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MALIS Kontraktacja – Boże Narodzenie 2025
Zabawa w AGD, Gotowanie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Kuchnia czerwona duża z okapem i piekarnikiem</t>
  </si>
  <si>
    <t xml:space="preserve">Kolorowe Opakowanie</t>
  </si>
  <si>
    <t xml:space="preserve">Kuchnia czerwona na baterię, światło, dźwięk</t>
  </si>
  <si>
    <t xml:space="preserve">Kuchnia inteligentna WB+ akcesoria</t>
  </si>
  <si>
    <t xml:space="preserve">Kuchnia niebieska w walizce</t>
  </si>
  <si>
    <t xml:space="preserve">Kuchnia różowa w walizce</t>
  </si>
  <si>
    <t xml:space="preserve">Kolorowe Opakowanie </t>
  </si>
  <si>
    <t xml:space="preserve">Kuchnia różowa duża z okapem i piekarnikiem</t>
  </si>
  <si>
    <t xml:space="preserve">Kuchnia różowa na baterię, światło, dźwięk</t>
  </si>
  <si>
    <t xml:space="preserve">Kuchnia różowa w walizce z koszyczkiem</t>
  </si>
  <si>
    <t xml:space="preserve">Opakowanie z Okienkiem</t>
  </si>
  <si>
    <t xml:space="preserve">Mikser- robot kuchenny z akcesoriami</t>
  </si>
  <si>
    <t xml:space="preserve">Zastawa kuchenna, kuchnia z garnkami, różowa</t>
  </si>
  <si>
    <t xml:space="preserve">Display</t>
  </si>
  <si>
    <t xml:space="preserve">Zestaw do herbatki 17 elem. +  bulgoczący czajnik</t>
  </si>
  <si>
    <t xml:space="preserve">Opakowanie z Okienkiem </t>
  </si>
  <si>
    <t xml:space="preserve">Zestaw do sprzątania z odkurzaczem</t>
  </si>
  <si>
    <t xml:space="preserve">Zestaw kolorowy do herbatki, metalowy Bella</t>
  </si>
  <si>
    <t xml:space="preserve">Ceramiczny zestaw do herbatki do malowania, wzór 1</t>
  </si>
  <si>
    <t xml:space="preserve">Fartuszek kucharka 7 elementów</t>
  </si>
  <si>
    <t xml:space="preserve">Kuchnia podwójna różowa</t>
  </si>
  <si>
    <t xml:space="preserve">Opakowanie do noszenia</t>
  </si>
  <si>
    <t xml:space="preserve">Żelazko z dźwiękiem</t>
  </si>
  <si>
    <t xml:space="preserve">Mikser do ciasta</t>
  </si>
  <si>
    <t xml:space="preserve">Zestaw kuchenny- fartuszek Szefowa Kuchni </t>
  </si>
  <si>
    <t xml:space="preserve">Zestaw kuchenny metalowy w plecaku</t>
  </si>
  <si>
    <t xml:space="preserve">Kitbag</t>
  </si>
  <si>
    <t xml:space="preserve">Kuchnia, światło, dźwięk niebieska</t>
  </si>
  <si>
    <t xml:space="preserve">Kuchnia światlo, dźwięk różowa</t>
  </si>
  <si>
    <t xml:space="preserve">Zestaw do herbatki LOVE</t>
  </si>
  <si>
    <t xml:space="preserve">Tort z zestawem do herbatki różowy + czajnik</t>
  </si>
  <si>
    <t xml:space="preserve">Kuchnia indukcyjna MAŁY KUCHARZ światło dźwięk róż</t>
  </si>
  <si>
    <t xml:space="preserve">Kuchnia indukcyjna MAŁY KUCHARZ światło dźwięk nb</t>
  </si>
  <si>
    <t xml:space="preserve">Kuchnia indukcyjna różowa z czajnikiem</t>
  </si>
  <si>
    <t xml:space="preserve">Kuchnia ze zlewem z kranem z wodą</t>
  </si>
  <si>
    <t xml:space="preserve">Zlew kuchenny do zabawy różowy z naczyniami</t>
  </si>
  <si>
    <t xml:space="preserve">Zlew kuchenny do zabawy niebieski z naczyniami</t>
  </si>
  <si>
    <t xml:space="preserve">Zestaw metalowy do herbatki</t>
  </si>
  <si>
    <t xml:space="preserve">Kuchnia duża różowa z dźwiękiem</t>
  </si>
  <si>
    <t xml:space="preserve">Kuchnia duża niebieska z dźwiękiem, parą</t>
  </si>
  <si>
    <t xml:space="preserve">Kuchnia różowa z dźwiękiem i światłem</t>
  </si>
  <si>
    <t xml:space="preserve">Toster do zabawy z grzankami </t>
  </si>
  <si>
    <t xml:space="preserve">Koszyk z owocami i warzywami do krojenia</t>
  </si>
  <si>
    <t xml:space="preserve">Hand basket</t>
  </si>
  <si>
    <t xml:space="preserve">Zestaw do sprzątania</t>
  </si>
  <si>
    <t xml:space="preserve">Zestaw kuchenny Junior Chef  31 elementów</t>
  </si>
  <si>
    <t xml:space="preserve">Mop Na Baterie</t>
  </si>
  <si>
    <t xml:space="preserve">Blister</t>
  </si>
  <si>
    <t xml:space="preserve">Metalowy zestaw do herbatki w kwiatki</t>
  </si>
  <si>
    <t xml:space="preserve">Kuferek kuchnia ze zlewem</t>
  </si>
  <si>
    <t xml:space="preserve">paper card</t>
  </si>
  <si>
    <t xml:space="preserve">Zestaw do sprzątania na wózku 22 el</t>
  </si>
  <si>
    <t xml:space="preserve">Zestaw metalowy do herbatki w walizce</t>
  </si>
  <si>
    <t xml:space="preserve">Strój kucharki fartuszek i akcesoria</t>
  </si>
  <si>
    <t xml:space="preserve">Garnki ze stali nierdzewnej na stojaku</t>
  </si>
  <si>
    <t xml:space="preserve">Zestaw narzędzi do ogrodu z torbą</t>
  </si>
  <si>
    <t xml:space="preserve">Kuchnia z dźwiękiem i światłem 31 elem</t>
  </si>
  <si>
    <t xml:space="preserve">Zestaw do sprzątnia mop i odkurzacz</t>
  </si>
  <si>
    <t xml:space="preserve">Drewniany zestaw do herbatki</t>
  </si>
  <si>
    <t xml:space="preserve">Zestaw kuchenny 63 cm różowy (42 el)</t>
  </si>
  <si>
    <t xml:space="preserve">Kuchnia Zestaw kuchenny 63 cm niebieski (42 el)</t>
  </si>
  <si>
    <t xml:space="preserve">Kuchnia podwójna czerwona 70 cm, 45 elementów</t>
  </si>
  <si>
    <t xml:space="preserve">Kuchnia podwójna niebieska 70 cm, 45 elementów</t>
  </si>
  <si>
    <t xml:space="preserve">Kuchnia podwójna różowa 70 cm, 45 elementów</t>
  </si>
  <si>
    <t xml:space="preserve">Odkurzacz zabawkowy bezprzewodowy na sucho i mokro</t>
  </si>
  <si>
    <t xml:space="preserve">Toster z grzankami do zabawy</t>
  </si>
  <si>
    <t xml:space="preserve">Blender kielichowy do zabawy</t>
  </si>
  <si>
    <t xml:space="preserve">Pralka nowoczesna do zabawy na baterie</t>
  </si>
  <si>
    <t xml:space="preserve">Mikser, robot kuchenny do zabawy</t>
  </si>
  <si>
    <t xml:space="preserve">Zestaw do herbaty kawowy z ciastkami czajnik</t>
  </si>
  <si>
    <t xml:space="preserve">Zestaw kuchenny do gotowania 33 elementy</t>
  </si>
  <si>
    <t xml:space="preserve">Odkurzacz zabawkowy 2w1 pionowy/ręczny</t>
  </si>
  <si>
    <t xml:space="preserve">Zestaw metalowy do herbatki w walizce 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2" xfId="32"/>
    <cellStyle name="常规 3" xfId="33"/>
    <cellStyle name="常规 4" xfId="34"/>
    <cellStyle name="常规 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4" name="图片 10" descr=""/>
        <xdr:cNvPicPr/>
      </xdr:nvPicPr>
      <xdr:blipFill>
        <a:blip r:embed="rId5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5" name="图片 14" descr=""/>
        <xdr:cNvPicPr/>
      </xdr:nvPicPr>
      <xdr:blipFill>
        <a:blip r:embed="rId6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6" name="图片 15" descr=""/>
        <xdr:cNvPicPr/>
      </xdr:nvPicPr>
      <xdr:blipFill>
        <a:blip r:embed="rId7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7" name="图片 18" descr=""/>
        <xdr:cNvPicPr/>
      </xdr:nvPicPr>
      <xdr:blipFill>
        <a:blip r:embed="rId8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8" name="图片 19" descr=""/>
        <xdr:cNvPicPr/>
      </xdr:nvPicPr>
      <xdr:blipFill>
        <a:blip r:embed="rId9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9" name="图片 20" descr=""/>
        <xdr:cNvPicPr/>
      </xdr:nvPicPr>
      <xdr:blipFill>
        <a:blip r:embed="rId10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10" name="图片 21" descr=""/>
        <xdr:cNvPicPr/>
      </xdr:nvPicPr>
      <xdr:blipFill>
        <a:blip r:embed="rId11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11" name="图片 22" descr=""/>
        <xdr:cNvPicPr/>
      </xdr:nvPicPr>
      <xdr:blipFill>
        <a:blip r:embed="rId12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880</xdr:colOff>
      <xdr:row>59</xdr:row>
      <xdr:rowOff>1152360</xdr:rowOff>
    </xdr:to>
    <xdr:pic>
      <xdr:nvPicPr>
        <xdr:cNvPr id="12" name="图片 23" descr=""/>
        <xdr:cNvPicPr/>
      </xdr:nvPicPr>
      <xdr:blipFill>
        <a:blip r:embed="rId13"/>
        <a:stretch/>
      </xdr:blipFill>
      <xdr:spPr>
        <a:xfrm>
          <a:off x="0" y="64992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880</xdr:colOff>
      <xdr:row>60</xdr:row>
      <xdr:rowOff>1152720</xdr:rowOff>
    </xdr:to>
    <xdr:pic>
      <xdr:nvPicPr>
        <xdr:cNvPr id="13" name="图片 24" descr=""/>
        <xdr:cNvPicPr/>
      </xdr:nvPicPr>
      <xdr:blipFill>
        <a:blip r:embed="rId14"/>
        <a:stretch/>
      </xdr:blipFill>
      <xdr:spPr>
        <a:xfrm>
          <a:off x="0" y="66144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2880</xdr:colOff>
      <xdr:row>63</xdr:row>
      <xdr:rowOff>1152360</xdr:rowOff>
    </xdr:to>
    <xdr:pic>
      <xdr:nvPicPr>
        <xdr:cNvPr id="14" name="图片 25" descr=""/>
        <xdr:cNvPicPr/>
      </xdr:nvPicPr>
      <xdr:blipFill>
        <a:blip r:embed="rId15"/>
        <a:stretch/>
      </xdr:blipFill>
      <xdr:spPr>
        <a:xfrm>
          <a:off x="0" y="69602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2880</xdr:colOff>
      <xdr:row>61</xdr:row>
      <xdr:rowOff>1152360</xdr:rowOff>
    </xdr:to>
    <xdr:pic>
      <xdr:nvPicPr>
        <xdr:cNvPr id="15" name="图片 26" descr=""/>
        <xdr:cNvPicPr/>
      </xdr:nvPicPr>
      <xdr:blipFill>
        <a:blip r:embed="rId16"/>
        <a:stretch/>
      </xdr:blipFill>
      <xdr:spPr>
        <a:xfrm>
          <a:off x="0" y="67297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2880</xdr:colOff>
      <xdr:row>62</xdr:row>
      <xdr:rowOff>1152720</xdr:rowOff>
    </xdr:to>
    <xdr:pic>
      <xdr:nvPicPr>
        <xdr:cNvPr id="16" name="图片 27" descr=""/>
        <xdr:cNvPicPr/>
      </xdr:nvPicPr>
      <xdr:blipFill>
        <a:blip r:embed="rId17"/>
        <a:stretch/>
      </xdr:blipFill>
      <xdr:spPr>
        <a:xfrm>
          <a:off x="0" y="68449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880</xdr:colOff>
      <xdr:row>64</xdr:row>
      <xdr:rowOff>1152720</xdr:rowOff>
    </xdr:to>
    <xdr:pic>
      <xdr:nvPicPr>
        <xdr:cNvPr id="17" name="图片 28" descr=""/>
        <xdr:cNvPicPr/>
      </xdr:nvPicPr>
      <xdr:blipFill>
        <a:blip r:embed="rId18"/>
        <a:stretch/>
      </xdr:blipFill>
      <xdr:spPr>
        <a:xfrm>
          <a:off x="0" y="70754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880</xdr:colOff>
      <xdr:row>65</xdr:row>
      <xdr:rowOff>1152360</xdr:rowOff>
    </xdr:to>
    <xdr:pic>
      <xdr:nvPicPr>
        <xdr:cNvPr id="18" name="图片 29" descr=""/>
        <xdr:cNvPicPr/>
      </xdr:nvPicPr>
      <xdr:blipFill>
        <a:blip r:embed="rId19"/>
        <a:stretch/>
      </xdr:blipFill>
      <xdr:spPr>
        <a:xfrm>
          <a:off x="0" y="71907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2880</xdr:colOff>
      <xdr:row>66</xdr:row>
      <xdr:rowOff>1152720</xdr:rowOff>
    </xdr:to>
    <xdr:pic>
      <xdr:nvPicPr>
        <xdr:cNvPr id="19" name="图片 30" descr=""/>
        <xdr:cNvPicPr/>
      </xdr:nvPicPr>
      <xdr:blipFill>
        <a:blip r:embed="rId20"/>
        <a:stretch/>
      </xdr:blipFill>
      <xdr:spPr>
        <a:xfrm>
          <a:off x="0" y="73059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20" name="图片 32" descr=""/>
        <xdr:cNvPicPr/>
      </xdr:nvPicPr>
      <xdr:blipFill>
        <a:blip r:embed="rId21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21" name="图片 33" descr=""/>
        <xdr:cNvPicPr/>
      </xdr:nvPicPr>
      <xdr:blipFill>
        <a:blip r:embed="rId22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22" name="图片 35" descr=""/>
        <xdr:cNvPicPr/>
      </xdr:nvPicPr>
      <xdr:blipFill>
        <a:blip r:embed="rId23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23" name="图片 37" descr=""/>
        <xdr:cNvPicPr/>
      </xdr:nvPicPr>
      <xdr:blipFill>
        <a:blip r:embed="rId24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24" name="图片 39" descr=""/>
        <xdr:cNvPicPr/>
      </xdr:nvPicPr>
      <xdr:blipFill>
        <a:blip r:embed="rId25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25" name="图片 40" descr=""/>
        <xdr:cNvPicPr/>
      </xdr:nvPicPr>
      <xdr:blipFill>
        <a:blip r:embed="rId26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26" name="图片 41" descr=""/>
        <xdr:cNvPicPr/>
      </xdr:nvPicPr>
      <xdr:blipFill>
        <a:blip r:embed="rId27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27" name="图片 42" descr=""/>
        <xdr:cNvPicPr/>
      </xdr:nvPicPr>
      <xdr:blipFill>
        <a:blip r:embed="rId28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28" name="图片 43" descr=""/>
        <xdr:cNvPicPr/>
      </xdr:nvPicPr>
      <xdr:blipFill>
        <a:blip r:embed="rId29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29" name="图片 44" descr=""/>
        <xdr:cNvPicPr/>
      </xdr:nvPicPr>
      <xdr:blipFill>
        <a:blip r:embed="rId30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30" name="图片 45" descr=""/>
        <xdr:cNvPicPr/>
      </xdr:nvPicPr>
      <xdr:blipFill>
        <a:blip r:embed="rId31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31" name="图片 46" descr=""/>
        <xdr:cNvPicPr/>
      </xdr:nvPicPr>
      <xdr:blipFill>
        <a:blip r:embed="rId32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32" name="图片 47" descr=""/>
        <xdr:cNvPicPr/>
      </xdr:nvPicPr>
      <xdr:blipFill>
        <a:blip r:embed="rId33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33" name="图片 49" descr=""/>
        <xdr:cNvPicPr/>
      </xdr:nvPicPr>
      <xdr:blipFill>
        <a:blip r:embed="rId34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34" name="图片 50" descr=""/>
        <xdr:cNvPicPr/>
      </xdr:nvPicPr>
      <xdr:blipFill>
        <a:blip r:embed="rId35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35" name="图片 51" descr=""/>
        <xdr:cNvPicPr/>
      </xdr:nvPicPr>
      <xdr:blipFill>
        <a:blip r:embed="rId36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36" name="图片 52" descr=""/>
        <xdr:cNvPicPr/>
      </xdr:nvPicPr>
      <xdr:blipFill>
        <a:blip r:embed="rId37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37" name="图片 53" descr=""/>
        <xdr:cNvPicPr/>
      </xdr:nvPicPr>
      <xdr:blipFill>
        <a:blip r:embed="rId38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38" name="图片 54" descr=""/>
        <xdr:cNvPicPr/>
      </xdr:nvPicPr>
      <xdr:blipFill>
        <a:blip r:embed="rId39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39" name="图片 55" descr=""/>
        <xdr:cNvPicPr/>
      </xdr:nvPicPr>
      <xdr:blipFill>
        <a:blip r:embed="rId40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40" name="图片 56" descr=""/>
        <xdr:cNvPicPr/>
      </xdr:nvPicPr>
      <xdr:blipFill>
        <a:blip r:embed="rId41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41" name="图片 57" descr=""/>
        <xdr:cNvPicPr/>
      </xdr:nvPicPr>
      <xdr:blipFill>
        <a:blip r:embed="rId42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42" name="图片 58" descr=""/>
        <xdr:cNvPicPr/>
      </xdr:nvPicPr>
      <xdr:blipFill>
        <a:blip r:embed="rId43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43" name="图片 60" descr=""/>
        <xdr:cNvPicPr/>
      </xdr:nvPicPr>
      <xdr:blipFill>
        <a:blip r:embed="rId44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44" name="图片 61" descr=""/>
        <xdr:cNvPicPr/>
      </xdr:nvPicPr>
      <xdr:blipFill>
        <a:blip r:embed="rId45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45" name="图片 62" descr=""/>
        <xdr:cNvPicPr/>
      </xdr:nvPicPr>
      <xdr:blipFill>
        <a:blip r:embed="rId46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46" name="图片 63" descr=""/>
        <xdr:cNvPicPr/>
      </xdr:nvPicPr>
      <xdr:blipFill>
        <a:blip r:embed="rId47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47" name="图片 64" descr=""/>
        <xdr:cNvPicPr/>
      </xdr:nvPicPr>
      <xdr:blipFill>
        <a:blip r:embed="rId48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48" name="图片 65" descr=""/>
        <xdr:cNvPicPr/>
      </xdr:nvPicPr>
      <xdr:blipFill>
        <a:blip r:embed="rId49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49" name="图片 67" descr=""/>
        <xdr:cNvPicPr/>
      </xdr:nvPicPr>
      <xdr:blipFill>
        <a:blip r:embed="rId50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50" name="图片 68" descr=""/>
        <xdr:cNvPicPr/>
      </xdr:nvPicPr>
      <xdr:blipFill>
        <a:blip r:embed="rId51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51" name="图片 71" descr=""/>
        <xdr:cNvPicPr/>
      </xdr:nvPicPr>
      <xdr:blipFill>
        <a:blip r:embed="rId52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52" name="图片 74" descr=""/>
        <xdr:cNvPicPr/>
      </xdr:nvPicPr>
      <xdr:blipFill>
        <a:blip r:embed="rId53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53" name="图片 75" descr=""/>
        <xdr:cNvPicPr/>
      </xdr:nvPicPr>
      <xdr:blipFill>
        <a:blip r:embed="rId54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54" name="图片 76" descr=""/>
        <xdr:cNvPicPr/>
      </xdr:nvPicPr>
      <xdr:blipFill>
        <a:blip r:embed="rId55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55" name="图片 79" descr=""/>
        <xdr:cNvPicPr/>
      </xdr:nvPicPr>
      <xdr:blipFill>
        <a:blip r:embed="rId56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56" name="图片 80" descr=""/>
        <xdr:cNvPicPr/>
      </xdr:nvPicPr>
      <xdr:blipFill>
        <a:blip r:embed="rId57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57" name="图片 82" descr=""/>
        <xdr:cNvPicPr/>
      </xdr:nvPicPr>
      <xdr:blipFill>
        <a:blip r:embed="rId58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58" name="图片 83" descr=""/>
        <xdr:cNvPicPr/>
      </xdr:nvPicPr>
      <xdr:blipFill>
        <a:blip r:embed="rId59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59" name="图片 84" descr=""/>
        <xdr:cNvPicPr/>
      </xdr:nvPicPr>
      <xdr:blipFill>
        <a:blip r:embed="rId60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60" name="图片 85" descr=""/>
        <xdr:cNvPicPr/>
      </xdr:nvPicPr>
      <xdr:blipFill>
        <a:blip r:embed="rId61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61" name="图片 86" descr=""/>
        <xdr:cNvPicPr/>
      </xdr:nvPicPr>
      <xdr:blipFill>
        <a:blip r:embed="rId62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880</xdr:colOff>
      <xdr:row>67</xdr:row>
      <xdr:rowOff>1152360</xdr:rowOff>
    </xdr:to>
    <xdr:pic>
      <xdr:nvPicPr>
        <xdr:cNvPr id="62" name="图片 87" descr=""/>
        <xdr:cNvPicPr/>
      </xdr:nvPicPr>
      <xdr:blipFill>
        <a:blip r:embed="rId63"/>
        <a:stretch/>
      </xdr:blipFill>
      <xdr:spPr>
        <a:xfrm>
          <a:off x="0" y="74212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4"/>
    <col collapsed="false" customWidth="true" hidden="false" outlineLevel="0" max="4" min="3" style="0" width="18.47"/>
    <col collapsed="false" customWidth="true" hidden="false" outlineLevel="0" max="5" min="5" style="0" width="12.25"/>
    <col collapsed="false" customWidth="true" hidden="false" outlineLevel="0" max="7" min="7" style="0" width="4.97"/>
    <col collapsed="false" customWidth="true" hidden="false" outlineLevel="0" max="8" min="8" style="0" width="6.64"/>
    <col collapsed="false" customWidth="true" hidden="false" outlineLevel="0" max="10" min="9" style="0" width="4.97"/>
    <col collapsed="false" customWidth="true" hidden="false" outlineLevel="0" max="11" min="11" style="0" width="6.64"/>
    <col collapsed="false" customWidth="true" hidden="false" outlineLevel="0" max="12" min="12" style="0" width="4.97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1244</v>
      </c>
      <c r="C6" s="19" t="n">
        <v>5906190294807</v>
      </c>
      <c r="D6" s="20" t="s">
        <v>20</v>
      </c>
      <c r="E6" s="21" t="s">
        <v>21</v>
      </c>
      <c r="F6" s="22" t="n">
        <v>3</v>
      </c>
      <c r="G6" s="22" t="n">
        <v>52</v>
      </c>
      <c r="H6" s="22" t="n">
        <v>15</v>
      </c>
      <c r="I6" s="22" t="n">
        <v>64</v>
      </c>
      <c r="J6" s="22" t="n">
        <v>53</v>
      </c>
      <c r="K6" s="22" t="n">
        <v>48</v>
      </c>
      <c r="L6" s="22" t="n">
        <v>66</v>
      </c>
      <c r="M6" s="23" t="n">
        <v>160.51</v>
      </c>
      <c r="N6" s="24" t="n">
        <f aca="false">M6-(M6*$N$2)</f>
        <v>93.0958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1245</v>
      </c>
      <c r="C7" s="19" t="n">
        <v>5901924202370</v>
      </c>
      <c r="D7" s="20" t="s">
        <v>22</v>
      </c>
      <c r="E7" s="21" t="s">
        <v>21</v>
      </c>
      <c r="F7" s="22" t="n">
        <v>8</v>
      </c>
      <c r="G7" s="22" t="n">
        <v>43.5</v>
      </c>
      <c r="H7" s="22" t="n">
        <v>9.4</v>
      </c>
      <c r="I7" s="22" t="n">
        <v>59.7</v>
      </c>
      <c r="J7" s="22" t="n">
        <v>81</v>
      </c>
      <c r="K7" s="22" t="n">
        <v>45.5</v>
      </c>
      <c r="L7" s="22" t="n">
        <v>62</v>
      </c>
      <c r="M7" s="23" t="n">
        <v>83.94</v>
      </c>
      <c r="N7" s="24" t="n">
        <f aca="false">M7-(M7*$N$2)</f>
        <v>48.6852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1247</v>
      </c>
      <c r="C8" s="19" t="n">
        <v>5901924202394</v>
      </c>
      <c r="D8" s="20" t="s">
        <v>23</v>
      </c>
      <c r="E8" s="21" t="s">
        <v>21</v>
      </c>
      <c r="F8" s="22" t="n">
        <v>6</v>
      </c>
      <c r="G8" s="22" t="n">
        <v>53</v>
      </c>
      <c r="H8" s="22" t="n">
        <v>47</v>
      </c>
      <c r="I8" s="22" t="n">
        <v>14.5</v>
      </c>
      <c r="J8" s="22" t="n">
        <v>90</v>
      </c>
      <c r="K8" s="22" t="n">
        <v>48</v>
      </c>
      <c r="L8" s="22" t="n">
        <v>55</v>
      </c>
      <c r="M8" s="23" t="n">
        <v>131.37</v>
      </c>
      <c r="N8" s="24" t="n">
        <f aca="false">M8-(M8*$N$2)</f>
        <v>76.1946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1248</v>
      </c>
      <c r="C9" s="19" t="n">
        <v>5906190292667</v>
      </c>
      <c r="D9" s="20" t="s">
        <v>24</v>
      </c>
      <c r="E9" s="21" t="s">
        <v>21</v>
      </c>
      <c r="F9" s="22" t="n">
        <v>12</v>
      </c>
      <c r="G9" s="22" t="n">
        <v>31</v>
      </c>
      <c r="H9" s="22" t="n">
        <v>10.3</v>
      </c>
      <c r="I9" s="22" t="n">
        <v>41.4</v>
      </c>
      <c r="J9" s="22" t="n">
        <v>64</v>
      </c>
      <c r="K9" s="22" t="n">
        <v>50.5</v>
      </c>
      <c r="L9" s="22" t="n">
        <v>64</v>
      </c>
      <c r="M9" s="23" t="n">
        <v>71.13</v>
      </c>
      <c r="N9" s="24" t="n">
        <f aca="false">M9-(M9*$N$2)</f>
        <v>41.2554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1251</v>
      </c>
      <c r="C10" s="19" t="n">
        <v>5906190296894</v>
      </c>
      <c r="D10" s="20" t="s">
        <v>25</v>
      </c>
      <c r="E10" s="21" t="s">
        <v>26</v>
      </c>
      <c r="F10" s="22" t="n">
        <v>12</v>
      </c>
      <c r="G10" s="22" t="n">
        <v>31</v>
      </c>
      <c r="H10" s="22" t="n">
        <v>10.3</v>
      </c>
      <c r="I10" s="22" t="n">
        <v>49</v>
      </c>
      <c r="J10" s="22" t="n">
        <v>64</v>
      </c>
      <c r="K10" s="22" t="n">
        <v>50.5</v>
      </c>
      <c r="L10" s="22" t="n">
        <v>64</v>
      </c>
      <c r="M10" s="23" t="n">
        <v>71.13</v>
      </c>
      <c r="N10" s="24" t="n">
        <f aca="false">M10-(M10*$N$2)</f>
        <v>41.2554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1253</v>
      </c>
      <c r="C11" s="19" t="n">
        <v>5906190294791</v>
      </c>
      <c r="D11" s="20" t="s">
        <v>27</v>
      </c>
      <c r="E11" s="21" t="s">
        <v>21</v>
      </c>
      <c r="F11" s="22" t="n">
        <v>3</v>
      </c>
      <c r="G11" s="22" t="n">
        <v>52</v>
      </c>
      <c r="H11" s="22" t="n">
        <v>15</v>
      </c>
      <c r="I11" s="22" t="n">
        <v>64</v>
      </c>
      <c r="J11" s="22" t="n">
        <v>53</v>
      </c>
      <c r="K11" s="22" t="n">
        <v>48</v>
      </c>
      <c r="L11" s="22" t="n">
        <v>66</v>
      </c>
      <c r="M11" s="23" t="n">
        <v>160.51</v>
      </c>
      <c r="N11" s="24" t="n">
        <f aca="false">M11-(M11*$N$2)</f>
        <v>93.0958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1254</v>
      </c>
      <c r="C12" s="19" t="n">
        <v>5901924202387</v>
      </c>
      <c r="D12" s="20" t="s">
        <v>28</v>
      </c>
      <c r="E12" s="21" t="s">
        <v>26</v>
      </c>
      <c r="F12" s="22" t="n">
        <v>8</v>
      </c>
      <c r="G12" s="22" t="n">
        <v>43.5</v>
      </c>
      <c r="H12" s="22" t="n">
        <v>9.4</v>
      </c>
      <c r="I12" s="22" t="n">
        <v>59.7</v>
      </c>
      <c r="J12" s="22" t="n">
        <v>81</v>
      </c>
      <c r="K12" s="22" t="n">
        <v>45.5</v>
      </c>
      <c r="L12" s="22" t="n">
        <v>62</v>
      </c>
      <c r="M12" s="23" t="n">
        <v>79.33</v>
      </c>
      <c r="N12" s="24" t="n">
        <f aca="false">M12-(M12*$N$2)</f>
        <v>46.0114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1255</v>
      </c>
      <c r="C13" s="19" t="n">
        <v>5906190292674</v>
      </c>
      <c r="D13" s="20" t="s">
        <v>29</v>
      </c>
      <c r="E13" s="21" t="s">
        <v>30</v>
      </c>
      <c r="F13" s="22" t="n">
        <v>8</v>
      </c>
      <c r="G13" s="22" t="n">
        <v>49.2</v>
      </c>
      <c r="H13" s="22" t="n">
        <v>10.3</v>
      </c>
      <c r="I13" s="22" t="n">
        <v>41.4</v>
      </c>
      <c r="J13" s="22" t="n">
        <v>85</v>
      </c>
      <c r="K13" s="22" t="n">
        <v>42.5</v>
      </c>
      <c r="L13" s="22" t="n">
        <v>51</v>
      </c>
      <c r="M13" s="23" t="n">
        <v>84.92</v>
      </c>
      <c r="N13" s="24" t="n">
        <f aca="false">M13-(M13*$N$2)</f>
        <v>49.2536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1669</v>
      </c>
      <c r="C14" s="19" t="n">
        <v>5901924205685</v>
      </c>
      <c r="D14" s="20" t="s">
        <v>31</v>
      </c>
      <c r="E14" s="21" t="s">
        <v>26</v>
      </c>
      <c r="F14" s="22" t="n">
        <v>24</v>
      </c>
      <c r="G14" s="22" t="n">
        <v>31.5</v>
      </c>
      <c r="H14" s="22" t="n">
        <v>28</v>
      </c>
      <c r="I14" s="22" t="n">
        <v>11</v>
      </c>
      <c r="J14" s="22" t="n">
        <v>66</v>
      </c>
      <c r="K14" s="22" t="n">
        <v>58.5</v>
      </c>
      <c r="L14" s="22" t="n">
        <v>70</v>
      </c>
      <c r="M14" s="23" t="n">
        <v>40.64</v>
      </c>
      <c r="N14" s="24" t="n">
        <f aca="false">M14-(M14*$N$2)</f>
        <v>23.5712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2907</v>
      </c>
      <c r="C15" s="19" t="n">
        <v>5906190291615</v>
      </c>
      <c r="D15" s="20" t="s">
        <v>32</v>
      </c>
      <c r="E15" s="21" t="s">
        <v>33</v>
      </c>
      <c r="F15" s="22" t="n">
        <v>24</v>
      </c>
      <c r="G15" s="22" t="n">
        <v>42.5</v>
      </c>
      <c r="H15" s="22" t="n">
        <v>26.5</v>
      </c>
      <c r="I15" s="22" t="n">
        <v>10.5</v>
      </c>
      <c r="J15" s="22" t="n">
        <v>81</v>
      </c>
      <c r="K15" s="22" t="n">
        <v>43</v>
      </c>
      <c r="L15" s="22" t="n">
        <v>83</v>
      </c>
      <c r="M15" s="23" t="n">
        <v>26.24</v>
      </c>
      <c r="N15" s="24" t="n">
        <f aca="false">M15-(M15*$N$2)</f>
        <v>15.2192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2950</v>
      </c>
      <c r="C16" s="19" t="n">
        <v>5906190297990</v>
      </c>
      <c r="D16" s="20" t="s">
        <v>34</v>
      </c>
      <c r="E16" s="21" t="s">
        <v>35</v>
      </c>
      <c r="F16" s="22" t="n">
        <v>36</v>
      </c>
      <c r="G16" s="22" t="n">
        <v>34</v>
      </c>
      <c r="H16" s="22" t="n">
        <v>7.5</v>
      </c>
      <c r="I16" s="22" t="n">
        <v>27.5</v>
      </c>
      <c r="J16" s="22" t="n">
        <v>86</v>
      </c>
      <c r="K16" s="22" t="n">
        <v>37</v>
      </c>
      <c r="L16" s="22" t="n">
        <v>98</v>
      </c>
      <c r="M16" s="23" t="n">
        <v>28.03</v>
      </c>
      <c r="N16" s="24" t="n">
        <f aca="false">M16-(M16*$N$2)</f>
        <v>16.2574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3008</v>
      </c>
      <c r="C17" s="19" t="n">
        <v>5906190290045</v>
      </c>
      <c r="D17" s="20" t="s">
        <v>36</v>
      </c>
      <c r="E17" s="21" t="s">
        <v>21</v>
      </c>
      <c r="F17" s="22" t="n">
        <v>8</v>
      </c>
      <c r="G17" s="22" t="n">
        <v>49</v>
      </c>
      <c r="H17" s="22" t="n">
        <v>15</v>
      </c>
      <c r="I17" s="22" t="n">
        <v>36</v>
      </c>
      <c r="J17" s="22" t="n">
        <v>75</v>
      </c>
      <c r="K17" s="22" t="n">
        <v>51</v>
      </c>
      <c r="L17" s="22" t="n">
        <v>65</v>
      </c>
      <c r="M17" s="23" t="n">
        <v>93.57</v>
      </c>
      <c r="N17" s="24" t="n">
        <f aca="false">M17-(M17*$N$2)</f>
        <v>54.2706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3034</v>
      </c>
      <c r="C18" s="19" t="n">
        <v>5906190296160</v>
      </c>
      <c r="D18" s="20" t="s">
        <v>37</v>
      </c>
      <c r="E18" s="21" t="s">
        <v>35</v>
      </c>
      <c r="F18" s="22" t="n">
        <v>36</v>
      </c>
      <c r="G18" s="22" t="n">
        <v>39</v>
      </c>
      <c r="H18" s="22" t="n">
        <v>9.6</v>
      </c>
      <c r="I18" s="22" t="n">
        <v>20.5</v>
      </c>
      <c r="J18" s="22" t="n">
        <v>93</v>
      </c>
      <c r="K18" s="22" t="n">
        <v>41</v>
      </c>
      <c r="L18" s="22" t="n">
        <v>86</v>
      </c>
      <c r="M18" s="23" t="n">
        <v>40.31</v>
      </c>
      <c r="N18" s="24" t="n">
        <f aca="false">M18-(M18*$N$2)</f>
        <v>23.3798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3448</v>
      </c>
      <c r="C19" s="19" t="n">
        <v>5901924207023</v>
      </c>
      <c r="D19" s="20" t="s">
        <v>38</v>
      </c>
      <c r="E19" s="21" t="s">
        <v>35</v>
      </c>
      <c r="F19" s="22" t="n">
        <v>48</v>
      </c>
      <c r="G19" s="22" t="n">
        <v>23</v>
      </c>
      <c r="H19" s="22" t="n">
        <v>29</v>
      </c>
      <c r="I19" s="22" t="n">
        <v>5.1</v>
      </c>
      <c r="J19" s="22" t="n">
        <v>71.5</v>
      </c>
      <c r="K19" s="22" t="n">
        <v>31</v>
      </c>
      <c r="L19" s="22" t="n">
        <v>86</v>
      </c>
      <c r="M19" s="23" t="n">
        <v>18.29</v>
      </c>
      <c r="N19" s="24" t="n">
        <f aca="false">M19-(M19*$N$2)</f>
        <v>10.6082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3551</v>
      </c>
      <c r="C20" s="19" t="n">
        <v>5901924207597</v>
      </c>
      <c r="D20" s="20" t="s">
        <v>39</v>
      </c>
      <c r="E20" s="21" t="s">
        <v>35</v>
      </c>
      <c r="F20" s="22" t="n">
        <v>96</v>
      </c>
      <c r="G20" s="22" t="n">
        <v>28</v>
      </c>
      <c r="H20" s="22" t="n">
        <v>23.5</v>
      </c>
      <c r="I20" s="22" t="n">
        <v>2.8</v>
      </c>
      <c r="J20" s="22" t="n">
        <v>74</v>
      </c>
      <c r="K20" s="22" t="n">
        <v>30</v>
      </c>
      <c r="L20" s="22" t="n">
        <v>96</v>
      </c>
      <c r="M20" s="23" t="n">
        <v>23.86</v>
      </c>
      <c r="N20" s="24" t="n">
        <f aca="false">M20-(M20*$N$2)</f>
        <v>13.8388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3794</v>
      </c>
      <c r="C21" s="19" t="n">
        <v>5901924208235</v>
      </c>
      <c r="D21" s="20" t="s">
        <v>40</v>
      </c>
      <c r="E21" s="21" t="s">
        <v>41</v>
      </c>
      <c r="F21" s="22" t="n">
        <v>6</v>
      </c>
      <c r="G21" s="22" t="n">
        <v>56</v>
      </c>
      <c r="H21" s="22" t="n">
        <v>47</v>
      </c>
      <c r="I21" s="22" t="n">
        <v>13.5</v>
      </c>
      <c r="J21" s="22" t="n">
        <v>84.5</v>
      </c>
      <c r="K21" s="22" t="n">
        <v>57</v>
      </c>
      <c r="L21" s="22" t="n">
        <v>48</v>
      </c>
      <c r="M21" s="23" t="n">
        <v>127.62</v>
      </c>
      <c r="N21" s="24" t="n">
        <f aca="false">M21-(M21*$N$2)</f>
        <v>74.0196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4184</v>
      </c>
      <c r="C22" s="19" t="n">
        <v>5901924209010</v>
      </c>
      <c r="D22" s="20" t="s">
        <v>42</v>
      </c>
      <c r="E22" s="21" t="s">
        <v>35</v>
      </c>
      <c r="F22" s="22" t="n">
        <v>60</v>
      </c>
      <c r="G22" s="22" t="n">
        <v>24</v>
      </c>
      <c r="H22" s="22" t="n">
        <v>11.5</v>
      </c>
      <c r="I22" s="22" t="n">
        <v>14</v>
      </c>
      <c r="J22" s="22" t="n">
        <v>62</v>
      </c>
      <c r="K22" s="22" t="n">
        <v>52</v>
      </c>
      <c r="L22" s="22" t="n">
        <v>92</v>
      </c>
      <c r="M22" s="23" t="n">
        <v>19.49</v>
      </c>
      <c r="N22" s="24" t="n">
        <f aca="false">M22-(M22*$N$2)</f>
        <v>11.3042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5852</v>
      </c>
      <c r="C23" s="19" t="n">
        <v>5901924211921</v>
      </c>
      <c r="D23" s="20" t="s">
        <v>43</v>
      </c>
      <c r="E23" s="21" t="s">
        <v>35</v>
      </c>
      <c r="F23" s="22" t="n">
        <v>48</v>
      </c>
      <c r="G23" s="22" t="n">
        <v>20.2</v>
      </c>
      <c r="H23" s="22" t="n">
        <v>13.5</v>
      </c>
      <c r="I23" s="22" t="n">
        <v>20.2</v>
      </c>
      <c r="J23" s="22" t="n">
        <v>86</v>
      </c>
      <c r="K23" s="22" t="n">
        <v>43</v>
      </c>
      <c r="L23" s="22" t="n">
        <v>87</v>
      </c>
      <c r="M23" s="23" t="n">
        <v>25.11</v>
      </c>
      <c r="N23" s="24" t="n">
        <f aca="false">M23-(M23*$N$2)</f>
        <v>14.5638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6593</v>
      </c>
      <c r="C24" s="19" t="n">
        <v>5901924214878</v>
      </c>
      <c r="D24" s="20" t="s">
        <v>44</v>
      </c>
      <c r="E24" s="21" t="s">
        <v>26</v>
      </c>
      <c r="F24" s="22" t="n">
        <v>120</v>
      </c>
      <c r="G24" s="22" t="n">
        <v>24</v>
      </c>
      <c r="H24" s="22" t="n">
        <v>21</v>
      </c>
      <c r="I24" s="22" t="n">
        <v>2.8</v>
      </c>
      <c r="J24" s="22" t="n">
        <v>86.5</v>
      </c>
      <c r="K24" s="22" t="n">
        <v>26.5</v>
      </c>
      <c r="L24" s="22" t="n">
        <v>88</v>
      </c>
      <c r="M24" s="23" t="n">
        <v>21.65</v>
      </c>
      <c r="N24" s="24" t="n">
        <f aca="false">M24-(M24*$N$2)</f>
        <v>12.557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6596</v>
      </c>
      <c r="C25" s="19" t="n">
        <v>5901924214588</v>
      </c>
      <c r="D25" s="20" t="s">
        <v>45</v>
      </c>
      <c r="E25" s="21" t="s">
        <v>46</v>
      </c>
      <c r="F25" s="22" t="n">
        <v>48</v>
      </c>
      <c r="G25" s="22" t="n">
        <v>20.5</v>
      </c>
      <c r="H25" s="22" t="n">
        <v>20.5</v>
      </c>
      <c r="I25" s="22" t="n">
        <v>7</v>
      </c>
      <c r="J25" s="22" t="n">
        <v>83.5</v>
      </c>
      <c r="K25" s="22" t="n">
        <v>23</v>
      </c>
      <c r="L25" s="22" t="n">
        <v>71</v>
      </c>
      <c r="M25" s="23" t="n">
        <v>27.08</v>
      </c>
      <c r="N25" s="24" t="n">
        <f aca="false">M25-(M25*$N$2)</f>
        <v>15.7064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6601</v>
      </c>
      <c r="C26" s="19" t="n">
        <v>5901924214496</v>
      </c>
      <c r="D26" s="20" t="s">
        <v>47</v>
      </c>
      <c r="E26" s="21" t="s">
        <v>21</v>
      </c>
      <c r="F26" s="22" t="n">
        <v>8</v>
      </c>
      <c r="G26" s="22" t="n">
        <v>67</v>
      </c>
      <c r="H26" s="22" t="n">
        <v>41</v>
      </c>
      <c r="I26" s="22" t="n">
        <v>61</v>
      </c>
      <c r="J26" s="22" t="n">
        <v>80.5</v>
      </c>
      <c r="K26" s="22" t="n">
        <v>44</v>
      </c>
      <c r="L26" s="22" t="n">
        <v>61.5</v>
      </c>
      <c r="M26" s="23" t="n">
        <v>76.04</v>
      </c>
      <c r="N26" s="24" t="n">
        <f aca="false">M26-(M26*$N$2)</f>
        <v>44.1032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6602</v>
      </c>
      <c r="C27" s="19" t="n">
        <v>5901924214489</v>
      </c>
      <c r="D27" s="20" t="s">
        <v>48</v>
      </c>
      <c r="E27" s="21" t="s">
        <v>21</v>
      </c>
      <c r="F27" s="22" t="n">
        <v>8</v>
      </c>
      <c r="G27" s="22" t="n">
        <v>67</v>
      </c>
      <c r="H27" s="22" t="n">
        <v>41</v>
      </c>
      <c r="I27" s="22" t="n">
        <v>61</v>
      </c>
      <c r="J27" s="22" t="n">
        <v>80.5</v>
      </c>
      <c r="K27" s="22" t="n">
        <v>44</v>
      </c>
      <c r="L27" s="22" t="n">
        <v>61.5</v>
      </c>
      <c r="M27" s="23" t="n">
        <v>84.61</v>
      </c>
      <c r="N27" s="24" t="n">
        <f aca="false">M27-(M27*$N$2)</f>
        <v>49.0738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6603</v>
      </c>
      <c r="C28" s="19" t="n">
        <v>5901924214823</v>
      </c>
      <c r="D28" s="20" t="s">
        <v>49</v>
      </c>
      <c r="E28" s="21" t="s">
        <v>35</v>
      </c>
      <c r="F28" s="22" t="n">
        <v>24</v>
      </c>
      <c r="G28" s="22" t="n">
        <v>34</v>
      </c>
      <c r="H28" s="22" t="n">
        <v>24</v>
      </c>
      <c r="I28" s="22" t="n">
        <v>8</v>
      </c>
      <c r="J28" s="22" t="n">
        <v>75</v>
      </c>
      <c r="K28" s="22" t="n">
        <v>35.5</v>
      </c>
      <c r="L28" s="22" t="n">
        <v>71</v>
      </c>
      <c r="M28" s="23" t="n">
        <v>39.79</v>
      </c>
      <c r="N28" s="24" t="n">
        <f aca="false">M28-(M28*$N$2)</f>
        <v>23.0782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7062</v>
      </c>
      <c r="C29" s="19" t="n">
        <v>5901924215837</v>
      </c>
      <c r="D29" s="20" t="s">
        <v>50</v>
      </c>
      <c r="E29" s="21" t="s">
        <v>21</v>
      </c>
      <c r="F29" s="22" t="n">
        <v>36</v>
      </c>
      <c r="G29" s="22" t="n">
        <v>28</v>
      </c>
      <c r="H29" s="22" t="n">
        <v>9.5</v>
      </c>
      <c r="I29" s="22" t="n">
        <v>20</v>
      </c>
      <c r="J29" s="22" t="n">
        <v>90.5</v>
      </c>
      <c r="K29" s="22" t="n">
        <v>31</v>
      </c>
      <c r="L29" s="22" t="n">
        <v>84.5</v>
      </c>
      <c r="M29" s="23" t="n">
        <v>36.59</v>
      </c>
      <c r="N29" s="24" t="n">
        <f aca="false">M29-(M29*$N$2)</f>
        <v>21.2222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7185</v>
      </c>
      <c r="C30" s="19" t="n">
        <v>5901924216469</v>
      </c>
      <c r="D30" s="20" t="s">
        <v>51</v>
      </c>
      <c r="E30" s="21" t="s">
        <v>26</v>
      </c>
      <c r="F30" s="22" t="n">
        <v>3</v>
      </c>
      <c r="G30" s="22" t="n">
        <v>53</v>
      </c>
      <c r="H30" s="22" t="n">
        <v>15</v>
      </c>
      <c r="I30" s="22" t="n">
        <v>66</v>
      </c>
      <c r="J30" s="22" t="n">
        <v>67</v>
      </c>
      <c r="K30" s="22" t="n">
        <v>46.5</v>
      </c>
      <c r="L30" s="22" t="n">
        <v>54.5</v>
      </c>
      <c r="M30" s="23" t="n">
        <v>171.94</v>
      </c>
      <c r="N30" s="24" t="n">
        <f aca="false">M30-(M30*$N$2)</f>
        <v>99.7252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07186</v>
      </c>
      <c r="C31" s="19" t="n">
        <v>5901924216452</v>
      </c>
      <c r="D31" s="20" t="s">
        <v>52</v>
      </c>
      <c r="E31" s="21" t="s">
        <v>26</v>
      </c>
      <c r="F31" s="22" t="n">
        <v>3</v>
      </c>
      <c r="G31" s="22" t="n">
        <v>53</v>
      </c>
      <c r="H31" s="22" t="n">
        <v>15</v>
      </c>
      <c r="I31" s="22" t="n">
        <v>66</v>
      </c>
      <c r="J31" s="22" t="n">
        <v>67</v>
      </c>
      <c r="K31" s="22" t="n">
        <v>46.5</v>
      </c>
      <c r="L31" s="22" t="n">
        <v>54.5</v>
      </c>
      <c r="M31" s="23" t="n">
        <v>171.94</v>
      </c>
      <c r="N31" s="24" t="n">
        <f aca="false">M31-(M31*$N$2)</f>
        <v>99.7252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19" t="n">
        <v>107187</v>
      </c>
      <c r="C32" s="19" t="n">
        <v>5901924216438</v>
      </c>
      <c r="D32" s="20" t="s">
        <v>53</v>
      </c>
      <c r="E32" s="21" t="s">
        <v>26</v>
      </c>
      <c r="F32" s="22" t="n">
        <v>5</v>
      </c>
      <c r="G32" s="22" t="n">
        <v>48.5</v>
      </c>
      <c r="H32" s="22" t="n">
        <v>11.2</v>
      </c>
      <c r="I32" s="22" t="n">
        <v>65</v>
      </c>
      <c r="J32" s="22" t="n">
        <v>58</v>
      </c>
      <c r="K32" s="22" t="n">
        <v>49.5</v>
      </c>
      <c r="L32" s="22" t="n">
        <v>66.5</v>
      </c>
      <c r="M32" s="23" t="n">
        <v>137.88</v>
      </c>
      <c r="N32" s="24" t="n">
        <f aca="false">M32-(M32*$N$2)</f>
        <v>79.9704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07228</v>
      </c>
      <c r="C33" s="19" t="n">
        <v>5901924216681</v>
      </c>
      <c r="D33" s="20" t="s">
        <v>54</v>
      </c>
      <c r="E33" s="21" t="s">
        <v>26</v>
      </c>
      <c r="F33" s="22" t="n">
        <v>6</v>
      </c>
      <c r="G33" s="22" t="n">
        <v>55</v>
      </c>
      <c r="H33" s="22" t="n">
        <v>14.5</v>
      </c>
      <c r="I33" s="22" t="n">
        <v>63</v>
      </c>
      <c r="J33" s="22" t="n">
        <v>91</v>
      </c>
      <c r="K33" s="22" t="n">
        <v>56</v>
      </c>
      <c r="L33" s="22" t="n">
        <v>71</v>
      </c>
      <c r="M33" s="23" t="n">
        <v>182.69</v>
      </c>
      <c r="N33" s="24" t="n">
        <f aca="false">M33-(M33*$N$2)</f>
        <v>105.9602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07359</v>
      </c>
      <c r="C34" s="19" t="n">
        <v>5901924217442</v>
      </c>
      <c r="D34" s="20" t="s">
        <v>55</v>
      </c>
      <c r="E34" s="21" t="s">
        <v>21</v>
      </c>
      <c r="F34" s="22" t="n">
        <v>12</v>
      </c>
      <c r="G34" s="22" t="n">
        <v>40.9</v>
      </c>
      <c r="H34" s="22" t="n">
        <v>10.6</v>
      </c>
      <c r="I34" s="22" t="n">
        <v>28</v>
      </c>
      <c r="J34" s="22" t="n">
        <v>68</v>
      </c>
      <c r="K34" s="22" t="n">
        <v>58</v>
      </c>
      <c r="L34" s="22" t="n">
        <v>44</v>
      </c>
      <c r="M34" s="23" t="n">
        <v>62.32</v>
      </c>
      <c r="N34" s="24" t="n">
        <f aca="false">M34-(M34*$N$2)</f>
        <v>36.1456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07360</v>
      </c>
      <c r="C35" s="19" t="n">
        <v>5901924217459</v>
      </c>
      <c r="D35" s="20" t="s">
        <v>56</v>
      </c>
      <c r="E35" s="21" t="s">
        <v>21</v>
      </c>
      <c r="F35" s="22" t="n">
        <v>12</v>
      </c>
      <c r="G35" s="22" t="n">
        <v>40.9</v>
      </c>
      <c r="H35" s="22" t="n">
        <v>10.6</v>
      </c>
      <c r="I35" s="22" t="n">
        <v>28</v>
      </c>
      <c r="J35" s="22" t="n">
        <v>68</v>
      </c>
      <c r="K35" s="22" t="n">
        <v>58</v>
      </c>
      <c r="L35" s="22" t="n">
        <v>44</v>
      </c>
      <c r="M35" s="23" t="n">
        <v>62.19</v>
      </c>
      <c r="N35" s="24" t="n">
        <f aca="false">M35-(M35*$N$2)</f>
        <v>36.0702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07877</v>
      </c>
      <c r="C36" s="19" t="n">
        <v>5901924219637</v>
      </c>
      <c r="D36" s="20" t="s">
        <v>57</v>
      </c>
      <c r="E36" s="21" t="s">
        <v>35</v>
      </c>
      <c r="F36" s="22" t="n">
        <v>48</v>
      </c>
      <c r="G36" s="22" t="n">
        <v>31.6</v>
      </c>
      <c r="H36" s="22" t="n">
        <v>39.4</v>
      </c>
      <c r="I36" s="22" t="n">
        <v>9.3</v>
      </c>
      <c r="J36" s="22" t="n">
        <v>97</v>
      </c>
      <c r="K36" s="22" t="n">
        <v>42</v>
      </c>
      <c r="L36" s="22" t="n">
        <v>101</v>
      </c>
      <c r="M36" s="23" t="n">
        <v>36.49</v>
      </c>
      <c r="N36" s="24" t="n">
        <f aca="false">M36-(M36*$N$2)</f>
        <v>21.1642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07878</v>
      </c>
      <c r="C37" s="19" t="n">
        <v>5901924219699</v>
      </c>
      <c r="D37" s="20" t="s">
        <v>58</v>
      </c>
      <c r="E37" s="21" t="s">
        <v>26</v>
      </c>
      <c r="F37" s="22" t="n">
        <v>6</v>
      </c>
      <c r="G37" s="22" t="n">
        <v>53</v>
      </c>
      <c r="H37" s="22" t="n">
        <v>47</v>
      </c>
      <c r="I37" s="22" t="n">
        <v>14.5</v>
      </c>
      <c r="J37" s="22" t="n">
        <v>91</v>
      </c>
      <c r="K37" s="22" t="n">
        <v>48</v>
      </c>
      <c r="L37" s="22" t="n">
        <v>54</v>
      </c>
      <c r="M37" s="23" t="n">
        <v>109.96</v>
      </c>
      <c r="N37" s="24" t="n">
        <f aca="false">M37-(M37*$N$2)</f>
        <v>63.7768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07879</v>
      </c>
      <c r="C38" s="19" t="n">
        <v>5901924219705</v>
      </c>
      <c r="D38" s="20" t="s">
        <v>59</v>
      </c>
      <c r="E38" s="21" t="s">
        <v>26</v>
      </c>
      <c r="F38" s="22" t="n">
        <v>6</v>
      </c>
      <c r="G38" s="22" t="n">
        <v>53</v>
      </c>
      <c r="H38" s="22" t="n">
        <v>47</v>
      </c>
      <c r="I38" s="22" t="n">
        <v>14.5</v>
      </c>
      <c r="J38" s="22" t="n">
        <v>91</v>
      </c>
      <c r="K38" s="22" t="n">
        <v>48</v>
      </c>
      <c r="L38" s="22" t="n">
        <v>54</v>
      </c>
      <c r="M38" s="23" t="n">
        <v>119.19</v>
      </c>
      <c r="N38" s="24" t="n">
        <f aca="false">M38-(M38*$N$2)</f>
        <v>69.1302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07884</v>
      </c>
      <c r="C39" s="19" t="n">
        <v>5901924219644</v>
      </c>
      <c r="D39" s="20" t="s">
        <v>60</v>
      </c>
      <c r="E39" s="21" t="s">
        <v>26</v>
      </c>
      <c r="F39" s="22" t="n">
        <v>6</v>
      </c>
      <c r="G39" s="22" t="n">
        <v>53</v>
      </c>
      <c r="H39" s="22" t="n">
        <v>47</v>
      </c>
      <c r="I39" s="22" t="n">
        <v>14.5</v>
      </c>
      <c r="J39" s="22" t="n">
        <v>90</v>
      </c>
      <c r="K39" s="22" t="n">
        <v>48</v>
      </c>
      <c r="L39" s="22" t="n">
        <v>55</v>
      </c>
      <c r="M39" s="23" t="n">
        <v>132.69</v>
      </c>
      <c r="N39" s="24" t="n">
        <f aca="false">M39-(M39*$N$2)</f>
        <v>76.9602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07889</v>
      </c>
      <c r="C40" s="19" t="n">
        <v>5901924219613</v>
      </c>
      <c r="D40" s="20" t="s">
        <v>61</v>
      </c>
      <c r="E40" s="21" t="s">
        <v>35</v>
      </c>
      <c r="F40" s="22" t="n">
        <v>60</v>
      </c>
      <c r="G40" s="22" t="n">
        <v>18.5</v>
      </c>
      <c r="H40" s="22" t="n">
        <v>12</v>
      </c>
      <c r="I40" s="22" t="n">
        <v>18</v>
      </c>
      <c r="J40" s="22" t="n">
        <v>63.5</v>
      </c>
      <c r="K40" s="22" t="n">
        <v>58</v>
      </c>
      <c r="L40" s="22" t="n">
        <v>77</v>
      </c>
      <c r="M40" s="23" t="n">
        <v>18.09</v>
      </c>
      <c r="N40" s="24" t="n">
        <f aca="false">M40-(M40*$N$2)</f>
        <v>10.4922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08059</v>
      </c>
      <c r="C41" s="19" t="n">
        <v>5901924220343</v>
      </c>
      <c r="D41" s="20" t="s">
        <v>62</v>
      </c>
      <c r="E41" s="21" t="s">
        <v>63</v>
      </c>
      <c r="F41" s="22" t="n">
        <v>60</v>
      </c>
      <c r="G41" s="22" t="n">
        <v>29</v>
      </c>
      <c r="H41" s="22" t="n">
        <v>19.5</v>
      </c>
      <c r="I41" s="22" t="n">
        <v>13.5</v>
      </c>
      <c r="J41" s="22" t="n">
        <v>99</v>
      </c>
      <c r="K41" s="22" t="n">
        <v>60</v>
      </c>
      <c r="L41" s="22" t="n">
        <v>83</v>
      </c>
      <c r="M41" s="23" t="n">
        <v>37.1</v>
      </c>
      <c r="N41" s="24" t="n">
        <f aca="false">M41-(M41*$N$2)</f>
        <v>21.518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08909</v>
      </c>
      <c r="C42" s="19" t="n">
        <v>5901924224907</v>
      </c>
      <c r="D42" s="20" t="s">
        <v>64</v>
      </c>
      <c r="E42" s="21" t="s">
        <v>21</v>
      </c>
      <c r="F42" s="22" t="n">
        <v>12</v>
      </c>
      <c r="G42" s="22" t="n">
        <v>49</v>
      </c>
      <c r="H42" s="22" t="n">
        <v>15</v>
      </c>
      <c r="I42" s="22" t="n">
        <v>33</v>
      </c>
      <c r="J42" s="22" t="n">
        <v>93</v>
      </c>
      <c r="K42" s="22" t="n">
        <v>50</v>
      </c>
      <c r="L42" s="22" t="n">
        <v>67</v>
      </c>
      <c r="M42" s="23" t="n">
        <v>74.85</v>
      </c>
      <c r="N42" s="24" t="n">
        <f aca="false">M42-(M42*$N$2)</f>
        <v>43.413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09106</v>
      </c>
      <c r="C43" s="19" t="n">
        <v>5901924226420</v>
      </c>
      <c r="D43" s="20" t="s">
        <v>65</v>
      </c>
      <c r="E43" s="21" t="s">
        <v>26</v>
      </c>
      <c r="F43" s="22" t="n">
        <v>36</v>
      </c>
      <c r="G43" s="22" t="n">
        <v>25</v>
      </c>
      <c r="H43" s="22" t="n">
        <v>15.5</v>
      </c>
      <c r="I43" s="22" t="n">
        <v>10.5</v>
      </c>
      <c r="J43" s="22" t="n">
        <v>52</v>
      </c>
      <c r="K43" s="22" t="n">
        <v>48.5</v>
      </c>
      <c r="L43" s="22" t="n">
        <v>65</v>
      </c>
      <c r="M43" s="23" t="n">
        <v>54.43</v>
      </c>
      <c r="N43" s="24" t="n">
        <f aca="false">M43-(M43*$N$2)</f>
        <v>31.5694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09233</v>
      </c>
      <c r="C44" s="19" t="n">
        <v>5901924227144</v>
      </c>
      <c r="D44" s="20" t="s">
        <v>66</v>
      </c>
      <c r="E44" s="21" t="s">
        <v>67</v>
      </c>
      <c r="F44" s="22" t="n">
        <v>36</v>
      </c>
      <c r="G44" s="22" t="n">
        <v>25</v>
      </c>
      <c r="H44" s="22" t="n">
        <v>11</v>
      </c>
      <c r="I44" s="22" t="n">
        <v>65</v>
      </c>
      <c r="J44" s="22" t="n">
        <v>50</v>
      </c>
      <c r="K44" s="22" t="n">
        <v>43</v>
      </c>
      <c r="L44" s="22" t="n">
        <v>75</v>
      </c>
      <c r="M44" s="23" t="n">
        <v>29.96</v>
      </c>
      <c r="N44" s="24" t="n">
        <f aca="false">M44-(M44*$N$2)</f>
        <v>17.3768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09414</v>
      </c>
      <c r="C45" s="19" t="n">
        <v>5901924229872</v>
      </c>
      <c r="D45" s="20" t="s">
        <v>68</v>
      </c>
      <c r="E45" s="21" t="s">
        <v>35</v>
      </c>
      <c r="F45" s="22" t="n">
        <v>48</v>
      </c>
      <c r="G45" s="22" t="n">
        <v>32</v>
      </c>
      <c r="H45" s="22" t="n">
        <v>7.5</v>
      </c>
      <c r="I45" s="22" t="n">
        <v>20</v>
      </c>
      <c r="J45" s="22" t="n">
        <v>84</v>
      </c>
      <c r="K45" s="22" t="n">
        <v>34.5</v>
      </c>
      <c r="L45" s="22" t="n">
        <v>104</v>
      </c>
      <c r="M45" s="23" t="n">
        <v>37.61</v>
      </c>
      <c r="N45" s="24" t="n">
        <f aca="false">M45-(M45*$N$2)</f>
        <v>21.8138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09516</v>
      </c>
      <c r="C46" s="19" t="n">
        <v>5901924228714</v>
      </c>
      <c r="D46" s="20" t="s">
        <v>69</v>
      </c>
      <c r="E46" s="21" t="s">
        <v>70</v>
      </c>
      <c r="F46" s="22" t="n">
        <v>32</v>
      </c>
      <c r="G46" s="22" t="n">
        <v>27</v>
      </c>
      <c r="H46" s="22" t="n">
        <v>10</v>
      </c>
      <c r="I46" s="22" t="n">
        <v>22.4</v>
      </c>
      <c r="J46" s="22" t="n">
        <v>90.5</v>
      </c>
      <c r="K46" s="22" t="n">
        <v>28.5</v>
      </c>
      <c r="L46" s="22" t="n">
        <v>88.5</v>
      </c>
      <c r="M46" s="23" t="n">
        <v>40.93</v>
      </c>
      <c r="N46" s="24" t="n">
        <f aca="false">M46-(M46*$N$2)</f>
        <v>23.7394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09519</v>
      </c>
      <c r="C47" s="19" t="n">
        <v>5901924229834</v>
      </c>
      <c r="D47" s="20" t="s">
        <v>71</v>
      </c>
      <c r="E47" s="21" t="s">
        <v>21</v>
      </c>
      <c r="F47" s="22" t="n">
        <v>12</v>
      </c>
      <c r="G47" s="22" t="n">
        <v>33</v>
      </c>
      <c r="H47" s="22" t="n">
        <v>14.8</v>
      </c>
      <c r="I47" s="22" t="n">
        <v>37.5</v>
      </c>
      <c r="J47" s="22" t="n">
        <v>68</v>
      </c>
      <c r="K47" s="22" t="n">
        <v>47</v>
      </c>
      <c r="L47" s="22" t="n">
        <v>81</v>
      </c>
      <c r="M47" s="23" t="n">
        <v>68.67</v>
      </c>
      <c r="N47" s="24" t="n">
        <f aca="false">M47-(M47*$N$2)</f>
        <v>39.8286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19" t="n">
        <v>109662</v>
      </c>
      <c r="C48" s="19" t="n">
        <v>5901924229483</v>
      </c>
      <c r="D48" s="20" t="s">
        <v>72</v>
      </c>
      <c r="E48" s="21" t="s">
        <v>41</v>
      </c>
      <c r="F48" s="22" t="n">
        <v>48</v>
      </c>
      <c r="G48" s="22" t="n">
        <v>25.5</v>
      </c>
      <c r="H48" s="22" t="n">
        <v>18.5</v>
      </c>
      <c r="I48" s="22" t="n">
        <v>10.5</v>
      </c>
      <c r="J48" s="22" t="n">
        <v>80</v>
      </c>
      <c r="K48" s="22" t="n">
        <v>41</v>
      </c>
      <c r="L48" s="22" t="n">
        <v>90</v>
      </c>
      <c r="M48" s="23" t="n">
        <v>45.4</v>
      </c>
      <c r="N48" s="24" t="n">
        <f aca="false">M48-(M48*$N$2)</f>
        <v>26.332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09667</v>
      </c>
      <c r="C49" s="19" t="n">
        <v>5901924229537</v>
      </c>
      <c r="D49" s="20" t="s">
        <v>73</v>
      </c>
      <c r="E49" s="21" t="s">
        <v>30</v>
      </c>
      <c r="F49" s="22" t="n">
        <v>72</v>
      </c>
      <c r="G49" s="22" t="n">
        <v>24</v>
      </c>
      <c r="H49" s="22" t="n">
        <v>21</v>
      </c>
      <c r="I49" s="22" t="n">
        <v>3</v>
      </c>
      <c r="J49" s="22" t="n">
        <v>50</v>
      </c>
      <c r="K49" s="22" t="n">
        <v>44</v>
      </c>
      <c r="L49" s="22" t="n">
        <v>56</v>
      </c>
      <c r="M49" s="23" t="n">
        <v>30.63</v>
      </c>
      <c r="N49" s="24" t="n">
        <f aca="false">M49-(M49*$N$2)</f>
        <v>17.7654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B50" s="19" t="n">
        <v>109820</v>
      </c>
      <c r="C50" s="19" t="n">
        <v>5901924230458</v>
      </c>
      <c r="D50" s="20" t="s">
        <v>74</v>
      </c>
      <c r="E50" s="21" t="s">
        <v>35</v>
      </c>
      <c r="F50" s="22" t="n">
        <v>36</v>
      </c>
      <c r="G50" s="22" t="n">
        <v>12.8</v>
      </c>
      <c r="H50" s="22" t="n">
        <v>14.8</v>
      </c>
      <c r="I50" s="22" t="n">
        <v>24.4</v>
      </c>
      <c r="J50" s="22" t="n">
        <v>78</v>
      </c>
      <c r="K50" s="22" t="n">
        <v>32</v>
      </c>
      <c r="L50" s="22" t="n">
        <v>83</v>
      </c>
      <c r="M50" s="23" t="n">
        <v>43.44</v>
      </c>
      <c r="N50" s="24" t="n">
        <f aca="false">M50-(M50*$N$2)</f>
        <v>25.1952</v>
      </c>
      <c r="O50" s="24" t="n">
        <v>0</v>
      </c>
      <c r="P50" s="24" t="n">
        <f aca="false">O50*N50</f>
        <v>0</v>
      </c>
    </row>
    <row r="51" customFormat="false" ht="90.75" hidden="false" customHeight="true" outlineLevel="0" collapsed="false">
      <c r="B51" s="19" t="n">
        <v>109837</v>
      </c>
      <c r="C51" s="19" t="n">
        <v>5901924230618</v>
      </c>
      <c r="D51" s="20" t="s">
        <v>75</v>
      </c>
      <c r="E51" s="21" t="s">
        <v>35</v>
      </c>
      <c r="F51" s="22" t="n">
        <v>18</v>
      </c>
      <c r="G51" s="22" t="n">
        <v>53</v>
      </c>
      <c r="H51" s="22" t="n">
        <v>39</v>
      </c>
      <c r="I51" s="22" t="n">
        <v>8</v>
      </c>
      <c r="J51" s="22" t="n">
        <v>79</v>
      </c>
      <c r="K51" s="22" t="n">
        <v>54</v>
      </c>
      <c r="L51" s="22" t="n">
        <v>79</v>
      </c>
      <c r="M51" s="23" t="n">
        <v>70.43</v>
      </c>
      <c r="N51" s="24" t="n">
        <f aca="false">M51-(M51*$N$2)</f>
        <v>40.8494</v>
      </c>
      <c r="O51" s="24" t="n">
        <v>0</v>
      </c>
      <c r="P51" s="24" t="n">
        <f aca="false">O51*N51</f>
        <v>0</v>
      </c>
    </row>
    <row r="52" customFormat="false" ht="90.75" hidden="false" customHeight="true" outlineLevel="0" collapsed="false">
      <c r="B52" s="19" t="n">
        <v>109864</v>
      </c>
      <c r="C52" s="19" t="n">
        <v>5901924230878</v>
      </c>
      <c r="D52" s="20" t="s">
        <v>76</v>
      </c>
      <c r="E52" s="21" t="s">
        <v>21</v>
      </c>
      <c r="F52" s="22" t="n">
        <v>10</v>
      </c>
      <c r="G52" s="22" t="n">
        <v>65</v>
      </c>
      <c r="H52" s="22" t="n">
        <v>43.5</v>
      </c>
      <c r="I52" s="22" t="n">
        <v>8</v>
      </c>
      <c r="J52" s="22" t="n">
        <v>61</v>
      </c>
      <c r="K52" s="22" t="n">
        <v>51</v>
      </c>
      <c r="L52" s="22" t="n">
        <v>89</v>
      </c>
      <c r="M52" s="23" t="n">
        <v>84.38</v>
      </c>
      <c r="N52" s="24" t="n">
        <f aca="false">M52-(M52*$N$2)</f>
        <v>48.9404</v>
      </c>
      <c r="O52" s="24" t="n">
        <v>0</v>
      </c>
      <c r="P52" s="24" t="n">
        <f aca="false">O52*N52</f>
        <v>0</v>
      </c>
    </row>
    <row r="53" customFormat="false" ht="90.75" hidden="false" customHeight="true" outlineLevel="0" collapsed="false">
      <c r="B53" s="19" t="n">
        <v>110522</v>
      </c>
      <c r="C53" s="19" t="n">
        <v>5901924233923</v>
      </c>
      <c r="D53" s="20" t="s">
        <v>77</v>
      </c>
      <c r="E53" s="21" t="s">
        <v>21</v>
      </c>
      <c r="F53" s="22" t="n">
        <v>6</v>
      </c>
      <c r="G53" s="22" t="n">
        <v>29.5</v>
      </c>
      <c r="H53" s="22" t="n">
        <v>19.5</v>
      </c>
      <c r="I53" s="22" t="n">
        <v>39</v>
      </c>
      <c r="J53" s="22" t="n">
        <v>60.5</v>
      </c>
      <c r="K53" s="22" t="n">
        <v>61</v>
      </c>
      <c r="L53" s="22" t="n">
        <v>41</v>
      </c>
      <c r="M53" s="23" t="n">
        <v>168.96</v>
      </c>
      <c r="N53" s="24" t="n">
        <f aca="false">M53-(M53*$N$2)</f>
        <v>97.9968</v>
      </c>
      <c r="O53" s="24" t="n">
        <v>0</v>
      </c>
      <c r="P53" s="24" t="n">
        <f aca="false">O53*N53</f>
        <v>0</v>
      </c>
    </row>
    <row r="54" customFormat="false" ht="90.75" hidden="false" customHeight="true" outlineLevel="0" collapsed="false">
      <c r="B54" s="19" t="n">
        <v>110830</v>
      </c>
      <c r="C54" s="19" t="n">
        <v>5901924235422</v>
      </c>
      <c r="D54" s="20" t="s">
        <v>78</v>
      </c>
      <c r="E54" s="21" t="s">
        <v>26</v>
      </c>
      <c r="F54" s="22" t="n">
        <v>24</v>
      </c>
      <c r="G54" s="22" t="n">
        <v>30</v>
      </c>
      <c r="H54" s="22" t="n">
        <v>8</v>
      </c>
      <c r="I54" s="22" t="n">
        <v>18</v>
      </c>
      <c r="J54" s="22" t="n">
        <v>61</v>
      </c>
      <c r="K54" s="22" t="n">
        <v>31.5</v>
      </c>
      <c r="L54" s="22" t="n">
        <v>56</v>
      </c>
      <c r="M54" s="23" t="n">
        <v>38.56</v>
      </c>
      <c r="N54" s="24" t="n">
        <f aca="false">M54-(M54*$N$2)</f>
        <v>22.3648</v>
      </c>
      <c r="O54" s="24" t="n">
        <v>0</v>
      </c>
      <c r="P54" s="24" t="n">
        <f aca="false">O54*N54</f>
        <v>0</v>
      </c>
    </row>
    <row r="55" customFormat="false" ht="90.75" hidden="false" customHeight="true" outlineLevel="0" collapsed="false">
      <c r="B55" s="19" t="n">
        <v>110832</v>
      </c>
      <c r="C55" s="19" t="n">
        <v>5901924235415</v>
      </c>
      <c r="D55" s="20" t="s">
        <v>79</v>
      </c>
      <c r="E55" s="21" t="s">
        <v>41</v>
      </c>
      <c r="F55" s="22" t="n">
        <v>12</v>
      </c>
      <c r="G55" s="22" t="n">
        <v>47.5</v>
      </c>
      <c r="H55" s="22" t="n">
        <v>15</v>
      </c>
      <c r="I55" s="22" t="n">
        <v>35.5</v>
      </c>
      <c r="J55" s="22" t="n">
        <v>74</v>
      </c>
      <c r="K55" s="22" t="n">
        <v>48</v>
      </c>
      <c r="L55" s="22" t="n">
        <v>98</v>
      </c>
      <c r="M55" s="23" t="n">
        <v>98.8</v>
      </c>
      <c r="N55" s="24" t="n">
        <f aca="false">M55-(M55*$N$2)</f>
        <v>57.304</v>
      </c>
      <c r="O55" s="24" t="n">
        <v>0</v>
      </c>
      <c r="P55" s="24" t="n">
        <f aca="false">O55*N55</f>
        <v>0</v>
      </c>
    </row>
    <row r="56" customFormat="false" ht="90.75" hidden="false" customHeight="true" outlineLevel="0" collapsed="false">
      <c r="B56" s="19" t="n">
        <v>110833</v>
      </c>
      <c r="C56" s="19" t="n">
        <v>5901924235286</v>
      </c>
      <c r="D56" s="20" t="s">
        <v>80</v>
      </c>
      <c r="E56" s="21" t="s">
        <v>41</v>
      </c>
      <c r="F56" s="22" t="n">
        <v>12</v>
      </c>
      <c r="G56" s="22" t="n">
        <v>47.5</v>
      </c>
      <c r="H56" s="22" t="n">
        <v>15</v>
      </c>
      <c r="I56" s="22" t="n">
        <v>35.5</v>
      </c>
      <c r="J56" s="22" t="n">
        <v>74</v>
      </c>
      <c r="K56" s="22" t="n">
        <v>48</v>
      </c>
      <c r="L56" s="22" t="n">
        <v>98</v>
      </c>
      <c r="M56" s="23" t="n">
        <v>98.8</v>
      </c>
      <c r="N56" s="24" t="n">
        <f aca="false">M56-(M56*$N$2)</f>
        <v>57.304</v>
      </c>
      <c r="O56" s="24" t="n">
        <v>0</v>
      </c>
      <c r="P56" s="24" t="n">
        <f aca="false">O56*N56</f>
        <v>0</v>
      </c>
    </row>
    <row r="57" customFormat="false" ht="90.75" hidden="false" customHeight="true" outlineLevel="0" collapsed="false">
      <c r="B57" s="19" t="n">
        <v>110834</v>
      </c>
      <c r="C57" s="19" t="n">
        <v>5901924235699</v>
      </c>
      <c r="D57" s="20" t="s">
        <v>81</v>
      </c>
      <c r="E57" s="21" t="s">
        <v>41</v>
      </c>
      <c r="F57" s="22" t="n">
        <v>6</v>
      </c>
      <c r="G57" s="22" t="n">
        <v>56</v>
      </c>
      <c r="H57" s="22" t="n">
        <v>47</v>
      </c>
      <c r="I57" s="22" t="n">
        <v>13.5</v>
      </c>
      <c r="J57" s="22" t="n">
        <v>84.5</v>
      </c>
      <c r="K57" s="22" t="n">
        <v>57</v>
      </c>
      <c r="L57" s="22" t="n">
        <v>48</v>
      </c>
      <c r="M57" s="23" t="n">
        <v>139.48</v>
      </c>
      <c r="N57" s="24" t="n">
        <f aca="false">M57-(M57*$N$2)</f>
        <v>80.8984</v>
      </c>
      <c r="O57" s="24" t="n">
        <v>0</v>
      </c>
      <c r="P57" s="24" t="n">
        <f aca="false">O57*N57</f>
        <v>0</v>
      </c>
    </row>
    <row r="58" customFormat="false" ht="90.75" hidden="false" customHeight="true" outlineLevel="0" collapsed="false">
      <c r="B58" s="19" t="n">
        <v>110835</v>
      </c>
      <c r="C58" s="19" t="n">
        <v>5901924235682</v>
      </c>
      <c r="D58" s="20" t="s">
        <v>82</v>
      </c>
      <c r="E58" s="21" t="s">
        <v>41</v>
      </c>
      <c r="F58" s="22" t="n">
        <v>6</v>
      </c>
      <c r="G58" s="22" t="n">
        <v>56</v>
      </c>
      <c r="H58" s="22" t="n">
        <v>47</v>
      </c>
      <c r="I58" s="22" t="n">
        <v>13.5</v>
      </c>
      <c r="J58" s="22" t="n">
        <v>84.5</v>
      </c>
      <c r="K58" s="22" t="n">
        <v>57</v>
      </c>
      <c r="L58" s="22" t="n">
        <v>48</v>
      </c>
      <c r="M58" s="23" t="n">
        <v>139.48</v>
      </c>
      <c r="N58" s="24" t="n">
        <f aca="false">M58-(M58*$N$2)</f>
        <v>80.8984</v>
      </c>
      <c r="O58" s="24" t="n">
        <v>0</v>
      </c>
      <c r="P58" s="24" t="n">
        <f aca="false">O58*N58</f>
        <v>0</v>
      </c>
    </row>
    <row r="59" customFormat="false" ht="90.75" hidden="false" customHeight="true" outlineLevel="0" collapsed="false">
      <c r="B59" s="19" t="n">
        <v>110840</v>
      </c>
      <c r="C59" s="19" t="n">
        <v>5901924235675</v>
      </c>
      <c r="D59" s="20" t="s">
        <v>83</v>
      </c>
      <c r="E59" s="21" t="s">
        <v>41</v>
      </c>
      <c r="F59" s="22" t="n">
        <v>6</v>
      </c>
      <c r="G59" s="22" t="n">
        <v>56</v>
      </c>
      <c r="H59" s="22" t="n">
        <v>47</v>
      </c>
      <c r="I59" s="22" t="n">
        <v>13.5</v>
      </c>
      <c r="J59" s="22" t="n">
        <v>84.5</v>
      </c>
      <c r="K59" s="22" t="n">
        <v>57</v>
      </c>
      <c r="L59" s="22" t="n">
        <v>48</v>
      </c>
      <c r="M59" s="23" t="n">
        <v>135.53</v>
      </c>
      <c r="N59" s="24" t="n">
        <f aca="false">M59-(M59*$N$2)</f>
        <v>78.6074</v>
      </c>
      <c r="O59" s="24" t="n">
        <v>0</v>
      </c>
      <c r="P59" s="24" t="n">
        <f aca="false">O59*N59</f>
        <v>0</v>
      </c>
    </row>
    <row r="60" customFormat="false" ht="90.75" hidden="false" customHeight="true" outlineLevel="0" collapsed="false">
      <c r="B60" s="19" t="n">
        <v>111506</v>
      </c>
      <c r="C60" s="19" t="n">
        <v>5901924238096</v>
      </c>
      <c r="D60" s="20" t="s">
        <v>84</v>
      </c>
      <c r="E60" s="21" t="s">
        <v>26</v>
      </c>
      <c r="F60" s="22" t="n">
        <v>12</v>
      </c>
      <c r="G60" s="22" t="n">
        <v>19.5</v>
      </c>
      <c r="H60" s="22" t="n">
        <v>15.5</v>
      </c>
      <c r="I60" s="22" t="n">
        <v>53.5</v>
      </c>
      <c r="J60" s="22" t="n">
        <v>79</v>
      </c>
      <c r="K60" s="22" t="n">
        <v>47.5</v>
      </c>
      <c r="L60" s="22" t="n">
        <v>55</v>
      </c>
      <c r="M60" s="23" t="n">
        <v>62.23</v>
      </c>
      <c r="N60" s="24" t="n">
        <f aca="false">M60-(M60*$N$2)</f>
        <v>36.0934</v>
      </c>
      <c r="O60" s="24" t="n">
        <v>0</v>
      </c>
      <c r="P60" s="24" t="n">
        <f aca="false">O60*N60</f>
        <v>0</v>
      </c>
    </row>
    <row r="61" customFormat="false" ht="90.75" hidden="false" customHeight="true" outlineLevel="0" collapsed="false">
      <c r="B61" s="19" t="n">
        <v>111525</v>
      </c>
      <c r="C61" s="19" t="n">
        <v>5901924238072</v>
      </c>
      <c r="D61" s="20" t="s">
        <v>85</v>
      </c>
      <c r="E61" s="21" t="s">
        <v>26</v>
      </c>
      <c r="F61" s="22" t="n">
        <v>36</v>
      </c>
      <c r="G61" s="22" t="n">
        <v>20.5</v>
      </c>
      <c r="H61" s="22" t="n">
        <v>11.2</v>
      </c>
      <c r="I61" s="22" t="n">
        <v>20</v>
      </c>
      <c r="J61" s="22" t="n">
        <v>104</v>
      </c>
      <c r="K61" s="22" t="n">
        <v>45</v>
      </c>
      <c r="L61" s="22" t="n">
        <v>47</v>
      </c>
      <c r="M61" s="23" t="n">
        <v>24.27</v>
      </c>
      <c r="N61" s="24" t="n">
        <f aca="false">M61-(M61*$N$2)</f>
        <v>14.0766</v>
      </c>
      <c r="O61" s="24" t="n">
        <v>0</v>
      </c>
      <c r="P61" s="24" t="n">
        <f aca="false">O61*N61</f>
        <v>0</v>
      </c>
    </row>
    <row r="62" customFormat="false" ht="90.75" hidden="false" customHeight="true" outlineLevel="0" collapsed="false">
      <c r="B62" s="19" t="n">
        <v>111526</v>
      </c>
      <c r="C62" s="19" t="n">
        <v>5901924238089</v>
      </c>
      <c r="D62" s="20" t="s">
        <v>86</v>
      </c>
      <c r="E62" s="21" t="s">
        <v>26</v>
      </c>
      <c r="F62" s="22" t="n">
        <v>36</v>
      </c>
      <c r="G62" s="22" t="n">
        <v>19.3</v>
      </c>
      <c r="H62" s="22" t="n">
        <v>11.3</v>
      </c>
      <c r="I62" s="22" t="n">
        <v>25.3</v>
      </c>
      <c r="J62" s="22" t="n">
        <v>106.5</v>
      </c>
      <c r="K62" s="22" t="n">
        <v>42</v>
      </c>
      <c r="L62" s="22" t="n">
        <v>57</v>
      </c>
      <c r="M62" s="23" t="n">
        <v>27.58</v>
      </c>
      <c r="N62" s="24" t="n">
        <f aca="false">M62-(M62*$N$2)</f>
        <v>15.9964</v>
      </c>
      <c r="O62" s="24" t="n">
        <v>0</v>
      </c>
      <c r="P62" s="24" t="n">
        <f aca="false">O62*N62</f>
        <v>0</v>
      </c>
    </row>
    <row r="63" customFormat="false" ht="90.75" hidden="false" customHeight="true" outlineLevel="0" collapsed="false">
      <c r="B63" s="19" t="n">
        <v>111527</v>
      </c>
      <c r="C63" s="19" t="n">
        <v>5901924238294</v>
      </c>
      <c r="D63" s="20" t="s">
        <v>87</v>
      </c>
      <c r="E63" s="21" t="s">
        <v>26</v>
      </c>
      <c r="F63" s="22" t="n">
        <v>24</v>
      </c>
      <c r="G63" s="22" t="n">
        <v>20.8</v>
      </c>
      <c r="H63" s="22" t="n">
        <v>13</v>
      </c>
      <c r="I63" s="22" t="n">
        <v>25.7</v>
      </c>
      <c r="J63" s="22" t="n">
        <v>86</v>
      </c>
      <c r="K63" s="22" t="n">
        <v>45</v>
      </c>
      <c r="L63" s="22" t="n">
        <v>58</v>
      </c>
      <c r="M63" s="23" t="n">
        <v>53.45</v>
      </c>
      <c r="N63" s="24" t="n">
        <f aca="false">M63-(M63*$N$2)</f>
        <v>31.001</v>
      </c>
      <c r="O63" s="24" t="n">
        <v>0</v>
      </c>
      <c r="P63" s="24" t="n">
        <f aca="false">O63*N63</f>
        <v>0</v>
      </c>
    </row>
    <row r="64" customFormat="false" ht="90.75" hidden="false" customHeight="true" outlineLevel="0" collapsed="false">
      <c r="B64" s="19" t="n">
        <v>111580</v>
      </c>
      <c r="C64" s="19" t="n">
        <v>5901924238065</v>
      </c>
      <c r="D64" s="20" t="s">
        <v>88</v>
      </c>
      <c r="E64" s="21" t="s">
        <v>26</v>
      </c>
      <c r="F64" s="22" t="n">
        <v>36</v>
      </c>
      <c r="G64" s="22" t="n">
        <v>23.2</v>
      </c>
      <c r="H64" s="22" t="n">
        <v>11.7</v>
      </c>
      <c r="I64" s="22" t="n">
        <v>22.8</v>
      </c>
      <c r="J64" s="22" t="n">
        <v>107.5</v>
      </c>
      <c r="K64" s="22" t="n">
        <v>50</v>
      </c>
      <c r="L64" s="22" t="n">
        <v>52</v>
      </c>
      <c r="M64" s="23" t="n">
        <v>30.88</v>
      </c>
      <c r="N64" s="24" t="n">
        <f aca="false">M64-(M64*$N$2)</f>
        <v>17.9104</v>
      </c>
      <c r="O64" s="24" t="n">
        <v>0</v>
      </c>
      <c r="P64" s="24" t="n">
        <f aca="false">O64*N64</f>
        <v>0</v>
      </c>
    </row>
    <row r="65" customFormat="false" ht="90.75" hidden="false" customHeight="true" outlineLevel="0" collapsed="false">
      <c r="B65" s="19" t="n">
        <v>111581</v>
      </c>
      <c r="C65" s="19" t="n">
        <v>5901924238126</v>
      </c>
      <c r="D65" s="20" t="s">
        <v>89</v>
      </c>
      <c r="E65" s="21" t="s">
        <v>41</v>
      </c>
      <c r="F65" s="22" t="n">
        <v>24</v>
      </c>
      <c r="G65" s="22" t="n">
        <v>25.5</v>
      </c>
      <c r="H65" s="22" t="n">
        <v>18.5</v>
      </c>
      <c r="I65" s="22" t="n">
        <v>10.3</v>
      </c>
      <c r="J65" s="22" t="n">
        <v>59</v>
      </c>
      <c r="K65" s="22" t="n">
        <v>53</v>
      </c>
      <c r="L65" s="22" t="n">
        <v>43</v>
      </c>
      <c r="M65" s="23" t="n">
        <v>44.6</v>
      </c>
      <c r="N65" s="24" t="n">
        <f aca="false">M65-(M65*$N$2)</f>
        <v>25.868</v>
      </c>
      <c r="O65" s="24" t="n">
        <v>0</v>
      </c>
      <c r="P65" s="24" t="n">
        <f aca="false">O65*N65</f>
        <v>0</v>
      </c>
    </row>
    <row r="66" customFormat="false" ht="90.75" hidden="false" customHeight="true" outlineLevel="0" collapsed="false">
      <c r="B66" s="19" t="n">
        <v>111595</v>
      </c>
      <c r="C66" s="19" t="n">
        <v>5901924238218</v>
      </c>
      <c r="D66" s="20" t="s">
        <v>90</v>
      </c>
      <c r="E66" s="21" t="s">
        <v>21</v>
      </c>
      <c r="F66" s="22" t="n">
        <v>12</v>
      </c>
      <c r="G66" s="22" t="n">
        <v>28.5</v>
      </c>
      <c r="H66" s="22" t="n">
        <v>13</v>
      </c>
      <c r="I66" s="22" t="n">
        <v>23.5</v>
      </c>
      <c r="J66" s="22" t="n">
        <v>58.5</v>
      </c>
      <c r="K66" s="22" t="n">
        <v>40.5</v>
      </c>
      <c r="L66" s="22" t="n">
        <v>49</v>
      </c>
      <c r="M66" s="23" t="n">
        <v>41.5</v>
      </c>
      <c r="N66" s="24" t="n">
        <f aca="false">M66-(M66*$N$2)</f>
        <v>24.07</v>
      </c>
      <c r="O66" s="24" t="n">
        <v>0</v>
      </c>
      <c r="P66" s="24" t="n">
        <f aca="false">O66*N66</f>
        <v>0</v>
      </c>
    </row>
    <row r="67" customFormat="false" ht="90.75" hidden="false" customHeight="true" outlineLevel="0" collapsed="false">
      <c r="B67" s="19" t="n">
        <v>111873</v>
      </c>
      <c r="C67" s="19" t="n">
        <v>5901924239512</v>
      </c>
      <c r="D67" s="20" t="s">
        <v>91</v>
      </c>
      <c r="E67" s="21" t="s">
        <v>30</v>
      </c>
      <c r="F67" s="22" t="n">
        <v>12</v>
      </c>
      <c r="G67" s="22" t="n">
        <v>69.5</v>
      </c>
      <c r="H67" s="22" t="n">
        <v>18</v>
      </c>
      <c r="I67" s="22" t="n">
        <v>17</v>
      </c>
      <c r="J67" s="22" t="n">
        <v>71.5</v>
      </c>
      <c r="K67" s="22" t="n">
        <v>34</v>
      </c>
      <c r="L67" s="22" t="n">
        <v>75.5</v>
      </c>
      <c r="M67" s="23" t="n">
        <v>65.75</v>
      </c>
      <c r="N67" s="24" t="n">
        <f aca="false">M67-(M67*$N$2)</f>
        <v>38.135</v>
      </c>
      <c r="O67" s="24" t="n">
        <v>0</v>
      </c>
      <c r="P67" s="24" t="n">
        <f aca="false">O67*N67</f>
        <v>0</v>
      </c>
    </row>
    <row r="68" customFormat="false" ht="90.75" hidden="false" customHeight="true" outlineLevel="0" collapsed="false">
      <c r="B68" s="19" t="n">
        <v>112050</v>
      </c>
      <c r="C68" s="19" t="n">
        <v>5901924240709</v>
      </c>
      <c r="D68" s="20" t="s">
        <v>92</v>
      </c>
      <c r="E68" s="21" t="s">
        <v>41</v>
      </c>
      <c r="F68" s="22" t="n">
        <v>48</v>
      </c>
      <c r="G68" s="22" t="n">
        <v>25.5</v>
      </c>
      <c r="H68" s="22" t="n">
        <v>18.5</v>
      </c>
      <c r="I68" s="22" t="n">
        <v>10.5</v>
      </c>
      <c r="J68" s="22" t="n">
        <v>80</v>
      </c>
      <c r="K68" s="22" t="n">
        <v>41</v>
      </c>
      <c r="L68" s="22" t="n">
        <v>90</v>
      </c>
      <c r="M68" s="23" t="n">
        <v>45.4</v>
      </c>
      <c r="N68" s="24" t="n">
        <f aca="false">M68-(M68*$N$2)</f>
        <v>26.332</v>
      </c>
      <c r="O68" s="24" t="n">
        <v>0</v>
      </c>
      <c r="P68" s="24" t="n">
        <f aca="false">O68*N68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" man="true" max="16383" min="0"/>
    <brk id="17" man="true" max="16383" min="0"/>
    <brk id="23" man="true" max="16383" min="0"/>
    <brk id="27" man="true" max="16383" min="0"/>
    <brk id="31" man="true" max="16383" min="0"/>
    <brk id="37" man="true" max="16383" min="0"/>
    <brk id="42" man="true" max="16383" min="0"/>
    <brk id="53" man="true" max="16383" min="0"/>
    <brk id="56" man="true" max="16383" min="0"/>
    <brk id="63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7:31:01Z</dcterms:created>
  <dc:creator/>
  <dc:description/>
  <dc:language>en-US</dc:language>
  <cp:lastModifiedBy/>
  <dcterms:modified xsi:type="dcterms:W3CDTF">2025-03-28T09:40:32Z</dcterms:modified>
  <cp:revision>5</cp:revision>
  <dc:subject/>
  <dc:title/>
</cp:coreProperties>
</file>