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MALIS Kontraktacja – Boże Narodzenie 2025
Zabawa w Sklep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Kasa sklepowa z akcesoriami i dźwiękiem</t>
  </si>
  <si>
    <t xml:space="preserve">Display</t>
  </si>
  <si>
    <t xml:space="preserve">Kasa sklepowa z koszykiem i produktami</t>
  </si>
  <si>
    <t xml:space="preserve">Kolorowe Opakowanie </t>
  </si>
  <si>
    <t xml:space="preserve">Kasa sklepowa z światłem i dźwiękiem </t>
  </si>
  <si>
    <t xml:space="preserve">Stragan z owocami/warzywami Warzywniak</t>
  </si>
  <si>
    <t xml:space="preserve">Zestaw sklep supermarket +wózek marketowy</t>
  </si>
  <si>
    <t xml:space="preserve">Kolorowe Opakowanie</t>
  </si>
  <si>
    <t xml:space="preserve">Sklep z kasą i wózkiem na zakupy Supermarket</t>
  </si>
  <si>
    <t xml:space="preserve">Opakowanie do noszenia</t>
  </si>
  <si>
    <t xml:space="preserve">Kasa sklepowa z terminalem i panelem</t>
  </si>
  <si>
    <t xml:space="preserve">Opakowanie z Okienkiem </t>
  </si>
  <si>
    <t xml:space="preserve">Kasa fiskalna z panelem dotykowym i skanerem</t>
  </si>
  <si>
    <t xml:space="preserve">Wózek koszyk na zakupy różowy z produktami</t>
  </si>
  <si>
    <t xml:space="preserve">Wózek koszyk na zakupy niebieski z produktami</t>
  </si>
  <si>
    <t xml:space="preserve">Kasa z panelem Fast Food</t>
  </si>
  <si>
    <t xml:space="preserve">Kasa sklepowa z panelem dotykowym i skanerem</t>
  </si>
  <si>
    <t xml:space="preserve">Kasa fiskalna 24 elementy wyświetlacz LCD</t>
  </si>
  <si>
    <t xml:space="preserve">Kasa sklepowa + wózek i zakupy</t>
  </si>
  <si>
    <t xml:space="preserve">Supermarket + akcesoria 44 elem.</t>
  </si>
  <si>
    <t xml:space="preserve">Zestaw Supermarket 54 elementy</t>
  </si>
  <si>
    <t xml:space="preserve">Kasa sklepowa Fun Cash P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11" name="图片 16" descr=""/>
        <xdr:cNvPicPr/>
      </xdr:nvPicPr>
      <xdr:blipFill>
        <a:blip r:embed="rId12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2" name="图片 18" descr=""/>
        <xdr:cNvPicPr/>
      </xdr:nvPicPr>
      <xdr:blipFill>
        <a:blip r:embed="rId13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3" name="图片 19" descr=""/>
        <xdr:cNvPicPr/>
      </xdr:nvPicPr>
      <xdr:blipFill>
        <a:blip r:embed="rId14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4" name="图片 20" descr=""/>
        <xdr:cNvPicPr/>
      </xdr:nvPicPr>
      <xdr:blipFill>
        <a:blip r:embed="rId1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6" name="图片 24" descr=""/>
        <xdr:cNvPicPr/>
      </xdr:nvPicPr>
      <xdr:blipFill>
        <a:blip r:embed="rId17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1015</v>
      </c>
      <c r="C6" s="19" t="n">
        <v>5906190296689</v>
      </c>
      <c r="D6" s="20" t="s">
        <v>20</v>
      </c>
      <c r="E6" s="21" t="s">
        <v>21</v>
      </c>
      <c r="F6" s="22" t="n">
        <v>12</v>
      </c>
      <c r="G6" s="22" t="n">
        <v>42</v>
      </c>
      <c r="H6" s="22" t="n">
        <v>20.5</v>
      </c>
      <c r="I6" s="22" t="n">
        <v>17.5</v>
      </c>
      <c r="J6" s="22" t="n">
        <v>56</v>
      </c>
      <c r="K6" s="22" t="n">
        <v>44.5</v>
      </c>
      <c r="L6" s="22" t="n">
        <v>76</v>
      </c>
      <c r="M6" s="23" t="n">
        <v>60.88</v>
      </c>
      <c r="N6" s="24" t="n">
        <f aca="false">M6-(M6*$N$2)</f>
        <v>35.3104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1020</v>
      </c>
      <c r="C7" s="19" t="n">
        <v>5901924211464</v>
      </c>
      <c r="D7" s="20" t="s">
        <v>22</v>
      </c>
      <c r="E7" s="21" t="s">
        <v>23</v>
      </c>
      <c r="F7" s="22" t="n">
        <v>18</v>
      </c>
      <c r="G7" s="22" t="n">
        <v>31.5</v>
      </c>
      <c r="H7" s="22" t="n">
        <v>17.5</v>
      </c>
      <c r="I7" s="22" t="n">
        <v>23</v>
      </c>
      <c r="J7" s="22" t="n">
        <v>55.5</v>
      </c>
      <c r="K7" s="22" t="n">
        <v>35</v>
      </c>
      <c r="L7" s="22" t="n">
        <v>113</v>
      </c>
      <c r="M7" s="23" t="n">
        <v>50.4</v>
      </c>
      <c r="N7" s="24" t="n">
        <f aca="false">M7-(M7*$N$2)</f>
        <v>29.23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1023</v>
      </c>
      <c r="C8" s="19" t="n">
        <v>5902020587705</v>
      </c>
      <c r="D8" s="20" t="s">
        <v>24</v>
      </c>
      <c r="E8" s="21" t="s">
        <v>21</v>
      </c>
      <c r="F8" s="22" t="n">
        <v>12</v>
      </c>
      <c r="G8" s="22" t="n">
        <v>39</v>
      </c>
      <c r="H8" s="22" t="n">
        <v>20</v>
      </c>
      <c r="I8" s="22" t="n">
        <v>18.5</v>
      </c>
      <c r="J8" s="22" t="n">
        <v>58.5</v>
      </c>
      <c r="K8" s="22" t="n">
        <v>41</v>
      </c>
      <c r="L8" s="22" t="n">
        <v>82.5</v>
      </c>
      <c r="M8" s="23" t="n">
        <v>65.55</v>
      </c>
      <c r="N8" s="24" t="n">
        <f aca="false">M8-(M8*$N$2)</f>
        <v>38.019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2493</v>
      </c>
      <c r="C9" s="19" t="n">
        <v>5906190292650</v>
      </c>
      <c r="D9" s="20" t="s">
        <v>25</v>
      </c>
      <c r="E9" s="21" t="s">
        <v>23</v>
      </c>
      <c r="F9" s="22" t="n">
        <v>6</v>
      </c>
      <c r="G9" s="22" t="n">
        <v>46</v>
      </c>
      <c r="H9" s="22" t="n">
        <v>10.5</v>
      </c>
      <c r="I9" s="22" t="n">
        <v>70</v>
      </c>
      <c r="J9" s="22" t="n">
        <v>66</v>
      </c>
      <c r="K9" s="22" t="n">
        <v>47</v>
      </c>
      <c r="L9" s="22" t="n">
        <v>72</v>
      </c>
      <c r="M9" s="23" t="n">
        <v>107.24</v>
      </c>
      <c r="N9" s="24" t="n">
        <f aca="false">M9-(M9*$N$2)</f>
        <v>62.199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3137</v>
      </c>
      <c r="C10" s="19" t="n">
        <v>5906190295668</v>
      </c>
      <c r="D10" s="20" t="s">
        <v>26</v>
      </c>
      <c r="E10" s="21" t="s">
        <v>27</v>
      </c>
      <c r="F10" s="22" t="n">
        <v>4</v>
      </c>
      <c r="G10" s="22" t="n">
        <v>58</v>
      </c>
      <c r="H10" s="22" t="n">
        <v>48.5</v>
      </c>
      <c r="I10" s="22" t="n">
        <v>14.5</v>
      </c>
      <c r="J10" s="22" t="n">
        <v>62</v>
      </c>
      <c r="K10" s="22" t="n">
        <v>49</v>
      </c>
      <c r="L10" s="22" t="n">
        <v>60</v>
      </c>
      <c r="M10" s="23" t="n">
        <v>140.88</v>
      </c>
      <c r="N10" s="24" t="n">
        <f aca="false">M10-(M10*$N$2)</f>
        <v>81.7104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3229</v>
      </c>
      <c r="C11" s="19" t="n">
        <v>5901924200802</v>
      </c>
      <c r="D11" s="20" t="s">
        <v>28</v>
      </c>
      <c r="E11" s="21" t="s">
        <v>29</v>
      </c>
      <c r="F11" s="22" t="n">
        <v>6</v>
      </c>
      <c r="G11" s="22" t="n">
        <v>44</v>
      </c>
      <c r="H11" s="22" t="n">
        <v>19</v>
      </c>
      <c r="I11" s="22" t="n">
        <v>60</v>
      </c>
      <c r="J11" s="22" t="n">
        <v>61.5</v>
      </c>
      <c r="K11" s="22" t="n">
        <v>59</v>
      </c>
      <c r="L11" s="22" t="n">
        <v>89.5</v>
      </c>
      <c r="M11" s="23" t="n">
        <v>146.24</v>
      </c>
      <c r="N11" s="24" t="n">
        <f aca="false">M11-(M11*$N$2)</f>
        <v>84.8192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4992</v>
      </c>
      <c r="C12" s="19" t="n">
        <v>5901924209874</v>
      </c>
      <c r="D12" s="20" t="s">
        <v>30</v>
      </c>
      <c r="E12" s="21" t="s">
        <v>31</v>
      </c>
      <c r="F12" s="22" t="n">
        <v>18</v>
      </c>
      <c r="G12" s="22" t="n">
        <v>34.5</v>
      </c>
      <c r="H12" s="22" t="n">
        <v>17.5</v>
      </c>
      <c r="I12" s="22" t="n">
        <v>21</v>
      </c>
      <c r="J12" s="22" t="n">
        <v>68</v>
      </c>
      <c r="K12" s="22" t="n">
        <v>54.5</v>
      </c>
      <c r="L12" s="22" t="n">
        <v>76</v>
      </c>
      <c r="M12" s="23" t="n">
        <v>60.67</v>
      </c>
      <c r="N12" s="24" t="n">
        <f aca="false">M12-(M12*$N$2)</f>
        <v>35.1886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6784</v>
      </c>
      <c r="C13" s="19" t="n">
        <v>5901924214977</v>
      </c>
      <c r="D13" s="20" t="s">
        <v>32</v>
      </c>
      <c r="E13" s="21" t="s">
        <v>31</v>
      </c>
      <c r="F13" s="22" t="n">
        <v>12</v>
      </c>
      <c r="G13" s="22" t="n">
        <v>38</v>
      </c>
      <c r="H13" s="22" t="n">
        <v>19</v>
      </c>
      <c r="I13" s="22" t="n">
        <v>25.5</v>
      </c>
      <c r="J13" s="22" t="n">
        <v>79</v>
      </c>
      <c r="K13" s="22" t="n">
        <v>40.5</v>
      </c>
      <c r="L13" s="22" t="n">
        <v>80</v>
      </c>
      <c r="M13" s="23" t="n">
        <v>83.99</v>
      </c>
      <c r="N13" s="24" t="n">
        <f aca="false">M13-(M13*$N$2)</f>
        <v>48.7142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7229</v>
      </c>
      <c r="C14" s="19" t="n">
        <v>5901924216698</v>
      </c>
      <c r="D14" s="20" t="s">
        <v>33</v>
      </c>
      <c r="E14" s="21" t="s">
        <v>27</v>
      </c>
      <c r="F14" s="22" t="n">
        <v>20</v>
      </c>
      <c r="G14" s="22" t="n">
        <v>46</v>
      </c>
      <c r="H14" s="22" t="n">
        <v>7.8</v>
      </c>
      <c r="I14" s="22" t="n">
        <v>40</v>
      </c>
      <c r="J14" s="22" t="n">
        <v>83</v>
      </c>
      <c r="K14" s="22" t="n">
        <v>47.5</v>
      </c>
      <c r="L14" s="22" t="n">
        <v>82.5</v>
      </c>
      <c r="M14" s="23" t="n">
        <v>43.82</v>
      </c>
      <c r="N14" s="24" t="n">
        <f aca="false">M14-(M14*$N$2)</f>
        <v>25.4156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7230</v>
      </c>
      <c r="C15" s="19" t="n">
        <v>5901924216704</v>
      </c>
      <c r="D15" s="20" t="s">
        <v>34</v>
      </c>
      <c r="E15" s="21" t="s">
        <v>23</v>
      </c>
      <c r="F15" s="22" t="n">
        <v>20</v>
      </c>
      <c r="G15" s="22" t="n">
        <v>46</v>
      </c>
      <c r="H15" s="22" t="n">
        <v>7.8</v>
      </c>
      <c r="I15" s="22" t="n">
        <v>40</v>
      </c>
      <c r="J15" s="22" t="n">
        <v>83</v>
      </c>
      <c r="K15" s="22" t="n">
        <v>47.5</v>
      </c>
      <c r="L15" s="22" t="n">
        <v>82.5</v>
      </c>
      <c r="M15" s="23" t="n">
        <v>43.82</v>
      </c>
      <c r="N15" s="24" t="n">
        <f aca="false">M15-(M15*$N$2)</f>
        <v>25.4156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7710</v>
      </c>
      <c r="C16" s="19" t="n">
        <v>5901924218302</v>
      </c>
      <c r="D16" s="20" t="s">
        <v>35</v>
      </c>
      <c r="E16" s="21" t="s">
        <v>31</v>
      </c>
      <c r="F16" s="22" t="n">
        <v>8</v>
      </c>
      <c r="G16" s="22" t="n">
        <v>32</v>
      </c>
      <c r="H16" s="22" t="n">
        <v>16</v>
      </c>
      <c r="I16" s="22" t="n">
        <v>24.5</v>
      </c>
      <c r="J16" s="22" t="n">
        <v>52</v>
      </c>
      <c r="K16" s="22" t="n">
        <v>35.5</v>
      </c>
      <c r="L16" s="22" t="n">
        <v>72</v>
      </c>
      <c r="M16" s="23" t="n">
        <v>66.58</v>
      </c>
      <c r="N16" s="24" t="n">
        <f aca="false">M16-(M16*$N$2)</f>
        <v>38.616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7885</v>
      </c>
      <c r="C17" s="19" t="n">
        <v>5901924219675</v>
      </c>
      <c r="D17" s="20" t="s">
        <v>36</v>
      </c>
      <c r="E17" s="21" t="s">
        <v>31</v>
      </c>
      <c r="F17" s="22" t="n">
        <v>6</v>
      </c>
      <c r="G17" s="22" t="n">
        <v>40.5</v>
      </c>
      <c r="H17" s="22" t="n">
        <v>17.5</v>
      </c>
      <c r="I17" s="22" t="n">
        <v>22</v>
      </c>
      <c r="J17" s="22" t="n">
        <v>53</v>
      </c>
      <c r="K17" s="22" t="n">
        <v>42</v>
      </c>
      <c r="L17" s="22" t="n">
        <v>68</v>
      </c>
      <c r="M17" s="23" t="n">
        <v>87.9</v>
      </c>
      <c r="N17" s="24" t="n">
        <f aca="false">M17-(M17*$N$2)</f>
        <v>50.982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8459</v>
      </c>
      <c r="C18" s="19" t="n">
        <v>5901924222798</v>
      </c>
      <c r="D18" s="20" t="s">
        <v>37</v>
      </c>
      <c r="E18" s="21" t="s">
        <v>31</v>
      </c>
      <c r="F18" s="22" t="n">
        <v>18</v>
      </c>
      <c r="G18" s="22" t="n">
        <v>42.5</v>
      </c>
      <c r="H18" s="22" t="n">
        <v>18.5</v>
      </c>
      <c r="I18" s="22" t="n">
        <v>20.5</v>
      </c>
      <c r="J18" s="22" t="n">
        <v>87</v>
      </c>
      <c r="K18" s="22" t="n">
        <v>57.5</v>
      </c>
      <c r="L18" s="22" t="n">
        <v>63.5</v>
      </c>
      <c r="M18" s="23" t="n">
        <v>75.88</v>
      </c>
      <c r="N18" s="24" t="n">
        <f aca="false">M18-(M18*$N$2)</f>
        <v>44.0104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8685</v>
      </c>
      <c r="C19" s="19" t="n">
        <v>5901924223689</v>
      </c>
      <c r="D19" s="20" t="s">
        <v>38</v>
      </c>
      <c r="E19" s="21" t="s">
        <v>31</v>
      </c>
      <c r="F19" s="22" t="n">
        <v>18</v>
      </c>
      <c r="G19" s="22" t="n">
        <v>32</v>
      </c>
      <c r="H19" s="22" t="n">
        <v>15.5</v>
      </c>
      <c r="I19" s="22" t="n">
        <v>27</v>
      </c>
      <c r="J19" s="22" t="n">
        <v>83</v>
      </c>
      <c r="K19" s="22" t="n">
        <v>48.5</v>
      </c>
      <c r="L19" s="22" t="n">
        <v>67</v>
      </c>
      <c r="M19" s="23" t="n">
        <v>51.19</v>
      </c>
      <c r="N19" s="24" t="n">
        <f aca="false">M19-(M19*$N$2)</f>
        <v>29.6902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8915</v>
      </c>
      <c r="C20" s="19" t="n">
        <v>5901924225096</v>
      </c>
      <c r="D20" s="20" t="s">
        <v>39</v>
      </c>
      <c r="E20" s="21" t="s">
        <v>23</v>
      </c>
      <c r="F20" s="22" t="n">
        <v>8</v>
      </c>
      <c r="G20" s="22" t="n">
        <v>76</v>
      </c>
      <c r="H20" s="22" t="n">
        <v>48.5</v>
      </c>
      <c r="I20" s="22" t="n">
        <v>12</v>
      </c>
      <c r="J20" s="22" t="n">
        <v>100.5</v>
      </c>
      <c r="K20" s="22" t="n">
        <v>50</v>
      </c>
      <c r="L20" s="22" t="n">
        <v>77.5</v>
      </c>
      <c r="M20" s="23" t="n">
        <v>109.98</v>
      </c>
      <c r="N20" s="24" t="n">
        <f aca="false">M20-(M20*$N$2)</f>
        <v>63.7884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10846</v>
      </c>
      <c r="C21" s="19" t="n">
        <v>5901924235279</v>
      </c>
      <c r="D21" s="20" t="s">
        <v>40</v>
      </c>
      <c r="E21" s="21" t="s">
        <v>29</v>
      </c>
      <c r="F21" s="22" t="n">
        <v>8</v>
      </c>
      <c r="G21" s="22" t="n">
        <v>60</v>
      </c>
      <c r="H21" s="22" t="n">
        <v>16</v>
      </c>
      <c r="I21" s="22" t="n">
        <v>46</v>
      </c>
      <c r="J21" s="22" t="n">
        <v>67</v>
      </c>
      <c r="K21" s="22" t="n">
        <v>61.5</v>
      </c>
      <c r="L21" s="22" t="n">
        <v>94</v>
      </c>
      <c r="M21" s="23" t="n">
        <v>145.99</v>
      </c>
      <c r="N21" s="24" t="n">
        <f aca="false">M21-(M21*$N$2)</f>
        <v>84.6742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12088</v>
      </c>
      <c r="C22" s="19" t="n">
        <v>5901924240334</v>
      </c>
      <c r="D22" s="20" t="s">
        <v>41</v>
      </c>
      <c r="E22" s="21" t="s">
        <v>21</v>
      </c>
      <c r="F22" s="22" t="n">
        <v>72</v>
      </c>
      <c r="G22" s="22" t="n">
        <v>22</v>
      </c>
      <c r="H22" s="22" t="n">
        <v>14.5</v>
      </c>
      <c r="I22" s="22" t="n">
        <v>13.5</v>
      </c>
      <c r="J22" s="22" t="n">
        <v>92.5</v>
      </c>
      <c r="K22" s="22" t="n">
        <v>46.5</v>
      </c>
      <c r="L22" s="22" t="n">
        <v>86</v>
      </c>
      <c r="M22" s="23" t="n">
        <v>27.04</v>
      </c>
      <c r="N22" s="24" t="n">
        <f aca="false">M22-(M22*$N$2)</f>
        <v>15.6832</v>
      </c>
      <c r="O22" s="24" t="n">
        <v>0</v>
      </c>
      <c r="P22" s="24" t="n">
        <f aca="false">O22*N22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13" man="true" max="16383" min="0"/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43:26Z</dcterms:created>
  <dc:creator/>
  <dc:description/>
  <dc:language>en-US</dc:language>
  <cp:lastModifiedBy/>
  <dcterms:modified xsi:type="dcterms:W3CDTF">2025-03-28T09:45:55Z</dcterms:modified>
  <cp:revision>7</cp:revision>
  <dc:subject/>
  <dc:title/>
</cp:coreProperties>
</file>