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MALIS Kontraktacja – Boże Narodzenie 2025
Zabawa w Toaletki, salon pięknośc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Toaletka Glamour Mirror+ suszarka na baterię+tabor</t>
  </si>
  <si>
    <t xml:space="preserve">Kolorowe Opakowanie</t>
  </si>
  <si>
    <t xml:space="preserve">Toaletka i akcesoria z wejściem MP3 GIRL+ różdżka</t>
  </si>
  <si>
    <t xml:space="preserve">Toaletka z wejściem MP3 i pilotem GLAMOR mirror</t>
  </si>
  <si>
    <t xml:space="preserve">Kolorowe Opakowanie </t>
  </si>
  <si>
    <t xml:space="preserve">Toaletka, akcesoria + suszarka Glamour Mirror</t>
  </si>
  <si>
    <t xml:space="preserve">Zestaw kosmetyczny - make up MAŁPKA</t>
  </si>
  <si>
    <t xml:space="preserve">Opakowanie z Okienkiem</t>
  </si>
  <si>
    <t xml:space="preserve">Toaletka z suszarką</t>
  </si>
  <si>
    <t xml:space="preserve">Toaletka małej księżniczki z Mp3</t>
  </si>
  <si>
    <t xml:space="preserve">Głowa lalki do stylizacji blondynka</t>
  </si>
  <si>
    <t xml:space="preserve">Opakowanie z Okienkiem </t>
  </si>
  <si>
    <t xml:space="preserve">Zestaw Fryzjerski z torebką</t>
  </si>
  <si>
    <t xml:space="preserve">Toaletka Fashion Girl - torebka</t>
  </si>
  <si>
    <t xml:space="preserve">Blister</t>
  </si>
  <si>
    <t xml:space="preserve">Toaletka Fashion światło, dźwiek</t>
  </si>
  <si>
    <t xml:space="preserve">Toaletka z dźwiękiem i suszarką</t>
  </si>
  <si>
    <t xml:space="preserve">Zestaw do pielęgnacji paznokci " Beauty Angel"</t>
  </si>
  <si>
    <t xml:space="preserve">Zestaw farb do koloryzacji włosów</t>
  </si>
  <si>
    <t xml:space="preserve">Studio makijażu z lustrem</t>
  </si>
  <si>
    <t xml:space="preserve">Zestaw do make up MOTYL</t>
  </si>
  <si>
    <t xml:space="preserve">Zestaw make up składany</t>
  </si>
  <si>
    <t xml:space="preserve">Zestaw do pielegnacji paznokci</t>
  </si>
  <si>
    <t xml:space="preserve">Zestaw do ozdabiania paznokci</t>
  </si>
  <si>
    <t xml:space="preserve">Głowa lalki do stylizacji + akcesoria</t>
  </si>
  <si>
    <t xml:space="preserve">Zestaw do makijażu dla dziewczynek</t>
  </si>
  <si>
    <t xml:space="preserve">Studio artystyczne do stylizacji paznokci</t>
  </si>
  <si>
    <t xml:space="preserve">Zestaw pisaków do ozdabiania paznokci</t>
  </si>
  <si>
    <t xml:space="preserve">Zestaw do stylizacji paznokci</t>
  </si>
  <si>
    <t xml:space="preserve">Kuferek z kosmetykami make up</t>
  </si>
  <si>
    <t xml:space="preserve">Plastic Box</t>
  </si>
  <si>
    <t xml:space="preserve">Zestaw kosmetyków KUFEREK</t>
  </si>
  <si>
    <t xml:space="preserve">Kosmetyczka make up</t>
  </si>
  <si>
    <t xml:space="preserve">Walizka - zestaw do make up i manicure</t>
  </si>
  <si>
    <t xml:space="preserve">paper card</t>
  </si>
  <si>
    <t xml:space="preserve">Walizka - zestaw do make up Fashion 78el</t>
  </si>
  <si>
    <t xml:space="preserve">Kuferek z kosmetykami make up i manicure</t>
  </si>
  <si>
    <t xml:space="preserve">Opakowanie do noszenia</t>
  </si>
  <si>
    <t xml:space="preserve">Torebka make up dla dziewczynki</t>
  </si>
  <si>
    <t xml:space="preserve">Display</t>
  </si>
  <si>
    <t xml:space="preserve">Torebka make up i paznokcie</t>
  </si>
  <si>
    <t xml:space="preserve">Make up kotek</t>
  </si>
  <si>
    <t xml:space="preserve">Make up w torebce Dream Fashion</t>
  </si>
  <si>
    <t xml:space="preserve">Torebka make up dream fashion</t>
  </si>
  <si>
    <t xml:space="preserve">Zestaw do make up w walizce na kółkach</t>
  </si>
  <si>
    <t xml:space="preserve">Zestaw kosmetyczny make up w walizce</t>
  </si>
  <si>
    <t xml:space="preserve">Walizeczka z kosmetykami Syrenka</t>
  </si>
  <si>
    <t xml:space="preserve">Zestaw do tatuaży i malowania włosów</t>
  </si>
  <si>
    <t xml:space="preserve">Kuferek salon piękności dla dziewczynek</t>
  </si>
  <si>
    <t xml:space="preserve">Zestaw piękności w torebce</t>
  </si>
  <si>
    <t xml:space="preserve">Zestaw piękności w torebce ze smartfonem</t>
  </si>
  <si>
    <t xml:space="preserve">Zestaw do robienia tatuaży Beauty Bomb z okularami</t>
  </si>
  <si>
    <t xml:space="preserve">Zestaw kosmetyków w torebce</t>
  </si>
  <si>
    <t xml:space="preserve">Zestaw Make Up w kuferku Syrenka MIKO</t>
  </si>
  <si>
    <t xml:space="preserve">Kuferek kosmetyków zestaw do makijazu Jednorożec</t>
  </si>
  <si>
    <t xml:space="preserve">Zestaw make up w torebce jednorożec</t>
  </si>
  <si>
    <t xml:space="preserve">hand bag</t>
  </si>
  <si>
    <t xml:space="preserve">Zestaw do makijażu w kuferku Unicorn</t>
  </si>
  <si>
    <t xml:space="preserve">Hang on card</t>
  </si>
  <si>
    <t xml:space="preserve">Zestaw stylistki fryzur 19 elem DIY </t>
  </si>
  <si>
    <t xml:space="preserve">Zestaw make up zwierzątko Króliczek</t>
  </si>
  <si>
    <t xml:space="preserve">PVC box</t>
  </si>
  <si>
    <t xml:space="preserve">Zestaw make up Little Princess</t>
  </si>
  <si>
    <t xml:space="preserve">Zestaw make up Little Princess kosmetyczka</t>
  </si>
  <si>
    <t xml:space="preserve">Zestaw do robienia tatuaży Beauty Bomb</t>
  </si>
  <si>
    <t xml:space="preserve">Układanka magnetyczna - przebieranka, pokaz mody</t>
  </si>
  <si>
    <t xml:space="preserve">Kuferek kosmetyków zestaw do mal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3" xfId="33"/>
    <cellStyle name="常规 4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12" name="图片 22" descr=""/>
        <xdr:cNvPicPr/>
      </xdr:nvPicPr>
      <xdr:blipFill>
        <a:blip r:embed="rId13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15" name="图片 26" descr=""/>
        <xdr:cNvPicPr/>
      </xdr:nvPicPr>
      <xdr:blipFill>
        <a:blip r:embed="rId16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16" name="图片 27" descr=""/>
        <xdr:cNvPicPr/>
      </xdr:nvPicPr>
      <xdr:blipFill>
        <a:blip r:embed="rId17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17" name="图片 29" descr=""/>
        <xdr:cNvPicPr/>
      </xdr:nvPicPr>
      <xdr:blipFill>
        <a:blip r:embed="rId18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18" name="图片 30" descr=""/>
        <xdr:cNvPicPr/>
      </xdr:nvPicPr>
      <xdr:blipFill>
        <a:blip r:embed="rId19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19" name="图片 32" descr=""/>
        <xdr:cNvPicPr/>
      </xdr:nvPicPr>
      <xdr:blipFill>
        <a:blip r:embed="rId20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20" name="图片 33" descr=""/>
        <xdr:cNvPicPr/>
      </xdr:nvPicPr>
      <xdr:blipFill>
        <a:blip r:embed="rId21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21" name="图片 34" descr=""/>
        <xdr:cNvPicPr/>
      </xdr:nvPicPr>
      <xdr:blipFill>
        <a:blip r:embed="rId22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22" name="图片 36" descr=""/>
        <xdr:cNvPicPr/>
      </xdr:nvPicPr>
      <xdr:blipFill>
        <a:blip r:embed="rId23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23" name="图片 37" descr=""/>
        <xdr:cNvPicPr/>
      </xdr:nvPicPr>
      <xdr:blipFill>
        <a:blip r:embed="rId24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24" name="图片 40" descr=""/>
        <xdr:cNvPicPr/>
      </xdr:nvPicPr>
      <xdr:blipFill>
        <a:blip r:embed="rId25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25" name="图片 42" descr=""/>
        <xdr:cNvPicPr/>
      </xdr:nvPicPr>
      <xdr:blipFill>
        <a:blip r:embed="rId26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26" name="图片 43" descr=""/>
        <xdr:cNvPicPr/>
      </xdr:nvPicPr>
      <xdr:blipFill>
        <a:blip r:embed="rId27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27" name="图片 44" descr=""/>
        <xdr:cNvPicPr/>
      </xdr:nvPicPr>
      <xdr:blipFill>
        <a:blip r:embed="rId28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28" name="图片 45" descr=""/>
        <xdr:cNvPicPr/>
      </xdr:nvPicPr>
      <xdr:blipFill>
        <a:blip r:embed="rId29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29" name="图片 48" descr=""/>
        <xdr:cNvPicPr/>
      </xdr:nvPicPr>
      <xdr:blipFill>
        <a:blip r:embed="rId30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30" name="图片 49" descr=""/>
        <xdr:cNvPicPr/>
      </xdr:nvPicPr>
      <xdr:blipFill>
        <a:blip r:embed="rId31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31" name="图片 51" descr=""/>
        <xdr:cNvPicPr/>
      </xdr:nvPicPr>
      <xdr:blipFill>
        <a:blip r:embed="rId32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32" name="图片 53" descr=""/>
        <xdr:cNvPicPr/>
      </xdr:nvPicPr>
      <xdr:blipFill>
        <a:blip r:embed="rId3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33" name="图片 54" descr=""/>
        <xdr:cNvPicPr/>
      </xdr:nvPicPr>
      <xdr:blipFill>
        <a:blip r:embed="rId34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34" name="图片 55" descr=""/>
        <xdr:cNvPicPr/>
      </xdr:nvPicPr>
      <xdr:blipFill>
        <a:blip r:embed="rId35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35" name="图片 56" descr=""/>
        <xdr:cNvPicPr/>
      </xdr:nvPicPr>
      <xdr:blipFill>
        <a:blip r:embed="rId36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6" name="图片 59" descr=""/>
        <xdr:cNvPicPr/>
      </xdr:nvPicPr>
      <xdr:blipFill>
        <a:blip r:embed="rId37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37" name="图片 60" descr=""/>
        <xdr:cNvPicPr/>
      </xdr:nvPicPr>
      <xdr:blipFill>
        <a:blip r:embed="rId3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38" name="图片 61" descr=""/>
        <xdr:cNvPicPr/>
      </xdr:nvPicPr>
      <xdr:blipFill>
        <a:blip r:embed="rId39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39" name="图片 62" descr=""/>
        <xdr:cNvPicPr/>
      </xdr:nvPicPr>
      <xdr:blipFill>
        <a:blip r:embed="rId40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40" name="图片 64" descr=""/>
        <xdr:cNvPicPr/>
      </xdr:nvPicPr>
      <xdr:blipFill>
        <a:blip r:embed="rId41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41" name="图片 65" descr=""/>
        <xdr:cNvPicPr/>
      </xdr:nvPicPr>
      <xdr:blipFill>
        <a:blip r:embed="rId42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42" name="图片 66" descr=""/>
        <xdr:cNvPicPr/>
      </xdr:nvPicPr>
      <xdr:blipFill>
        <a:blip r:embed="rId43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43" name="图片 67" descr=""/>
        <xdr:cNvPicPr/>
      </xdr:nvPicPr>
      <xdr:blipFill>
        <a:blip r:embed="rId44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44" name="图片 68" descr=""/>
        <xdr:cNvPicPr/>
      </xdr:nvPicPr>
      <xdr:blipFill>
        <a:blip r:embed="rId45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45" name="图片 69" descr=""/>
        <xdr:cNvPicPr/>
      </xdr:nvPicPr>
      <xdr:blipFill>
        <a:blip r:embed="rId46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46" name="图片 70" descr=""/>
        <xdr:cNvPicPr/>
      </xdr:nvPicPr>
      <xdr:blipFill>
        <a:blip r:embed="rId47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47" name="图片 71" descr=""/>
        <xdr:cNvPicPr/>
      </xdr:nvPicPr>
      <xdr:blipFill>
        <a:blip r:embed="rId48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48" name="图片 73" descr=""/>
        <xdr:cNvPicPr/>
      </xdr:nvPicPr>
      <xdr:blipFill>
        <a:blip r:embed="rId49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49" name="图片 74" descr=""/>
        <xdr:cNvPicPr/>
      </xdr:nvPicPr>
      <xdr:blipFill>
        <a:blip r:embed="rId50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50" name="图片 79" descr=""/>
        <xdr:cNvPicPr/>
      </xdr:nvPicPr>
      <xdr:blipFill>
        <a:blip r:embed="rId51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51" name="图片 81" descr=""/>
        <xdr:cNvPicPr/>
      </xdr:nvPicPr>
      <xdr:blipFill>
        <a:blip r:embed="rId52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52" name="图片 82" descr=""/>
        <xdr:cNvPicPr/>
      </xdr:nvPicPr>
      <xdr:blipFill>
        <a:blip r:embed="rId53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53" name="图片 84" descr=""/>
        <xdr:cNvPicPr/>
      </xdr:nvPicPr>
      <xdr:blipFill>
        <a:blip r:embed="rId54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54" name="图片 85" descr=""/>
        <xdr:cNvPicPr/>
      </xdr:nvPicPr>
      <xdr:blipFill>
        <a:blip r:embed="rId55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55" name="图片 88" descr=""/>
        <xdr:cNvPicPr/>
      </xdr:nvPicPr>
      <xdr:blipFill>
        <a:blip r:embed="rId56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56" name="图片 89" descr=""/>
        <xdr:cNvPicPr/>
      </xdr:nvPicPr>
      <xdr:blipFill>
        <a:blip r:embed="rId57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2637</v>
      </c>
      <c r="C6" s="19" t="n">
        <v>5906190295316</v>
      </c>
      <c r="D6" s="20" t="s">
        <v>20</v>
      </c>
      <c r="E6" s="21" t="s">
        <v>21</v>
      </c>
      <c r="F6" s="22" t="n">
        <v>6</v>
      </c>
      <c r="G6" s="22" t="n">
        <v>56.5</v>
      </c>
      <c r="H6" s="22" t="n">
        <v>40</v>
      </c>
      <c r="I6" s="22" t="n">
        <v>14</v>
      </c>
      <c r="J6" s="22" t="n">
        <v>86</v>
      </c>
      <c r="K6" s="22" t="n">
        <v>41</v>
      </c>
      <c r="L6" s="22" t="n">
        <v>58.5</v>
      </c>
      <c r="M6" s="23" t="n">
        <v>102.83</v>
      </c>
      <c r="N6" s="24" t="n">
        <f aca="false">M6-(M6*$N$2)</f>
        <v>59.641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2638</v>
      </c>
      <c r="C7" s="19" t="n">
        <v>5906190290526</v>
      </c>
      <c r="D7" s="20" t="s">
        <v>22</v>
      </c>
      <c r="E7" s="21" t="s">
        <v>21</v>
      </c>
      <c r="F7" s="22" t="n">
        <v>6</v>
      </c>
      <c r="G7" s="22" t="n">
        <v>55.5</v>
      </c>
      <c r="H7" s="22" t="n">
        <v>8.5</v>
      </c>
      <c r="I7" s="22" t="n">
        <v>71</v>
      </c>
      <c r="J7" s="22" t="n">
        <v>72</v>
      </c>
      <c r="K7" s="22" t="n">
        <v>55</v>
      </c>
      <c r="L7" s="22" t="n">
        <v>58.5</v>
      </c>
      <c r="M7" s="23" t="n">
        <v>142.94</v>
      </c>
      <c r="N7" s="24" t="n">
        <f aca="false">M7-(M7*$N$2)</f>
        <v>82.905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2641</v>
      </c>
      <c r="C8" s="19" t="n">
        <v>5906190290533</v>
      </c>
      <c r="D8" s="20" t="s">
        <v>23</v>
      </c>
      <c r="E8" s="21" t="s">
        <v>24</v>
      </c>
      <c r="F8" s="22" t="n">
        <v>8</v>
      </c>
      <c r="G8" s="22" t="n">
        <v>56</v>
      </c>
      <c r="H8" s="22" t="n">
        <v>8.5</v>
      </c>
      <c r="I8" s="22" t="n">
        <v>70</v>
      </c>
      <c r="J8" s="22" t="n">
        <v>72</v>
      </c>
      <c r="K8" s="22" t="n">
        <v>57.5</v>
      </c>
      <c r="L8" s="22" t="n">
        <v>73</v>
      </c>
      <c r="M8" s="23" t="n">
        <v>140.09</v>
      </c>
      <c r="N8" s="24" t="n">
        <f aca="false">M8-(M8*$N$2)</f>
        <v>81.2522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2642</v>
      </c>
      <c r="C9" s="19" t="n">
        <v>5906190290519</v>
      </c>
      <c r="D9" s="20" t="s">
        <v>25</v>
      </c>
      <c r="E9" s="21" t="s">
        <v>21</v>
      </c>
      <c r="F9" s="22" t="n">
        <v>6</v>
      </c>
      <c r="G9" s="22" t="n">
        <v>55.5</v>
      </c>
      <c r="H9" s="22" t="n">
        <v>8.5</v>
      </c>
      <c r="I9" s="22" t="n">
        <v>71</v>
      </c>
      <c r="J9" s="22" t="n">
        <v>72</v>
      </c>
      <c r="K9" s="22" t="n">
        <v>55</v>
      </c>
      <c r="L9" s="22" t="n">
        <v>58.5</v>
      </c>
      <c r="M9" s="23" t="n">
        <v>119.87</v>
      </c>
      <c r="N9" s="24" t="n">
        <f aca="false">M9-(M9*$N$2)</f>
        <v>69.5246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5860</v>
      </c>
      <c r="C10" s="19" t="n">
        <v>5901924212003</v>
      </c>
      <c r="D10" s="20" t="s">
        <v>26</v>
      </c>
      <c r="E10" s="21" t="s">
        <v>27</v>
      </c>
      <c r="F10" s="22" t="n">
        <v>36</v>
      </c>
      <c r="G10" s="22" t="n">
        <v>31</v>
      </c>
      <c r="H10" s="22" t="n">
        <v>7</v>
      </c>
      <c r="I10" s="22" t="n">
        <v>31</v>
      </c>
      <c r="J10" s="22" t="n">
        <v>95</v>
      </c>
      <c r="K10" s="22" t="n">
        <v>31.5</v>
      </c>
      <c r="L10" s="22" t="n">
        <v>85</v>
      </c>
      <c r="M10" s="23" t="n">
        <v>28.08</v>
      </c>
      <c r="N10" s="24" t="n">
        <f aca="false">M10-(M10*$N$2)</f>
        <v>16.2864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6546</v>
      </c>
      <c r="C11" s="19" t="n">
        <v>5901924215301</v>
      </c>
      <c r="D11" s="20" t="s">
        <v>28</v>
      </c>
      <c r="E11" s="21" t="s">
        <v>24</v>
      </c>
      <c r="F11" s="22" t="n">
        <v>10</v>
      </c>
      <c r="G11" s="22" t="n">
        <v>46</v>
      </c>
      <c r="H11" s="22" t="n">
        <v>8</v>
      </c>
      <c r="I11" s="22" t="n">
        <v>59</v>
      </c>
      <c r="J11" s="22" t="n">
        <v>83</v>
      </c>
      <c r="K11" s="22" t="n">
        <v>48</v>
      </c>
      <c r="L11" s="22" t="n">
        <v>60.5</v>
      </c>
      <c r="M11" s="23" t="n">
        <v>89.92</v>
      </c>
      <c r="N11" s="24" t="n">
        <f aca="false">M11-(M11*$N$2)</f>
        <v>52.1536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6783</v>
      </c>
      <c r="C12" s="19" t="n">
        <v>5901924214946</v>
      </c>
      <c r="D12" s="20" t="s">
        <v>29</v>
      </c>
      <c r="E12" s="21" t="s">
        <v>24</v>
      </c>
      <c r="F12" s="22" t="n">
        <v>6</v>
      </c>
      <c r="G12" s="22" t="n">
        <v>55</v>
      </c>
      <c r="H12" s="22" t="n">
        <v>71</v>
      </c>
      <c r="I12" s="22" t="n">
        <v>9</v>
      </c>
      <c r="J12" s="22" t="n">
        <v>72</v>
      </c>
      <c r="K12" s="22" t="n">
        <v>55</v>
      </c>
      <c r="L12" s="22" t="n">
        <v>57</v>
      </c>
      <c r="M12" s="23" t="n">
        <v>136.05</v>
      </c>
      <c r="N12" s="24" t="n">
        <f aca="false">M12-(M12*$N$2)</f>
        <v>78.909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7061</v>
      </c>
      <c r="C13" s="19" t="n">
        <v>5901924215820</v>
      </c>
      <c r="D13" s="20" t="s">
        <v>28</v>
      </c>
      <c r="E13" s="21" t="s">
        <v>24</v>
      </c>
      <c r="F13" s="22" t="n">
        <v>6</v>
      </c>
      <c r="G13" s="22" t="n">
        <v>38</v>
      </c>
      <c r="H13" s="22" t="n">
        <v>14</v>
      </c>
      <c r="I13" s="22" t="n">
        <v>51</v>
      </c>
      <c r="J13" s="22" t="n">
        <v>87</v>
      </c>
      <c r="K13" s="22" t="n">
        <v>39</v>
      </c>
      <c r="L13" s="22" t="n">
        <v>53</v>
      </c>
      <c r="M13" s="23" t="n">
        <v>99.09</v>
      </c>
      <c r="N13" s="24" t="n">
        <f aca="false">M13-(M13*$N$2)</f>
        <v>57.4722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7064</v>
      </c>
      <c r="C14" s="19" t="n">
        <v>5901924215752</v>
      </c>
      <c r="D14" s="20" t="s">
        <v>30</v>
      </c>
      <c r="E14" s="21" t="s">
        <v>31</v>
      </c>
      <c r="F14" s="22" t="n">
        <v>18</v>
      </c>
      <c r="G14" s="22" t="n">
        <v>30</v>
      </c>
      <c r="H14" s="22" t="n">
        <v>24.5</v>
      </c>
      <c r="I14" s="22" t="n">
        <v>14.5</v>
      </c>
      <c r="J14" s="22" t="n">
        <v>75.5</v>
      </c>
      <c r="K14" s="22" t="n">
        <v>31.5</v>
      </c>
      <c r="L14" s="22" t="n">
        <v>90.5</v>
      </c>
      <c r="M14" s="23" t="n">
        <v>39.2</v>
      </c>
      <c r="N14" s="24" t="n">
        <f aca="false">M14-(M14*$N$2)</f>
        <v>22.73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7128</v>
      </c>
      <c r="C15" s="19" t="n">
        <v>5901924216117</v>
      </c>
      <c r="D15" s="20" t="s">
        <v>32</v>
      </c>
      <c r="E15" s="21" t="s">
        <v>31</v>
      </c>
      <c r="F15" s="22" t="n">
        <v>24</v>
      </c>
      <c r="G15" s="22" t="n">
        <v>37.5</v>
      </c>
      <c r="H15" s="22" t="n">
        <v>34</v>
      </c>
      <c r="I15" s="22" t="n">
        <v>6.5</v>
      </c>
      <c r="J15" s="22" t="n">
        <v>81.5</v>
      </c>
      <c r="K15" s="22" t="n">
        <v>38.5</v>
      </c>
      <c r="L15" s="22" t="n">
        <v>70</v>
      </c>
      <c r="M15" s="23" t="n">
        <v>32.99</v>
      </c>
      <c r="N15" s="24" t="n">
        <f aca="false">M15-(M15*$N$2)</f>
        <v>19.1342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7182</v>
      </c>
      <c r="C16" s="19" t="n">
        <v>5901924216483</v>
      </c>
      <c r="D16" s="20" t="s">
        <v>33</v>
      </c>
      <c r="E16" s="21" t="s">
        <v>34</v>
      </c>
      <c r="F16" s="22" t="n">
        <v>24</v>
      </c>
      <c r="G16" s="22" t="n">
        <v>25</v>
      </c>
      <c r="H16" s="22" t="n">
        <v>10</v>
      </c>
      <c r="I16" s="22" t="n">
        <v>19</v>
      </c>
      <c r="J16" s="22" t="n">
        <v>49</v>
      </c>
      <c r="K16" s="22" t="n">
        <v>38.5</v>
      </c>
      <c r="L16" s="22" t="n">
        <v>58</v>
      </c>
      <c r="M16" s="23" t="n">
        <v>25.16</v>
      </c>
      <c r="N16" s="24" t="n">
        <f aca="false">M16-(M16*$N$2)</f>
        <v>14.5928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7188</v>
      </c>
      <c r="C17" s="19" t="n">
        <v>5901924216445</v>
      </c>
      <c r="D17" s="20" t="s">
        <v>35</v>
      </c>
      <c r="E17" s="21" t="s">
        <v>24</v>
      </c>
      <c r="F17" s="22" t="n">
        <v>8</v>
      </c>
      <c r="G17" s="22" t="n">
        <v>43.5</v>
      </c>
      <c r="H17" s="22" t="n">
        <v>9.5</v>
      </c>
      <c r="I17" s="22" t="n">
        <v>54</v>
      </c>
      <c r="J17" s="22" t="n">
        <v>87</v>
      </c>
      <c r="K17" s="22" t="n">
        <v>41.5</v>
      </c>
      <c r="L17" s="22" t="n">
        <v>55.5</v>
      </c>
      <c r="M17" s="23" t="n">
        <v>72.58</v>
      </c>
      <c r="N17" s="24" t="n">
        <f aca="false">M17-(M17*$N$2)</f>
        <v>42.0964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7257</v>
      </c>
      <c r="C18" s="19" t="n">
        <v>5901924216841</v>
      </c>
      <c r="D18" s="20" t="s">
        <v>36</v>
      </c>
      <c r="E18" s="21" t="s">
        <v>24</v>
      </c>
      <c r="F18" s="22" t="n">
        <v>6</v>
      </c>
      <c r="G18" s="22" t="n">
        <v>44</v>
      </c>
      <c r="H18" s="22" t="n">
        <v>12</v>
      </c>
      <c r="I18" s="22" t="n">
        <v>50.3</v>
      </c>
      <c r="J18" s="22" t="n">
        <v>76.5</v>
      </c>
      <c r="K18" s="22" t="n">
        <v>45</v>
      </c>
      <c r="L18" s="22" t="n">
        <v>52.5</v>
      </c>
      <c r="M18" s="23" t="n">
        <v>93.32</v>
      </c>
      <c r="N18" s="24" t="n">
        <f aca="false">M18-(M18*$N$2)</f>
        <v>54.1256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7265</v>
      </c>
      <c r="C19" s="19" t="n">
        <v>5901924216926</v>
      </c>
      <c r="D19" s="20" t="s">
        <v>37</v>
      </c>
      <c r="E19" s="21" t="s">
        <v>31</v>
      </c>
      <c r="F19" s="22" t="n">
        <v>48</v>
      </c>
      <c r="G19" s="22" t="n">
        <v>23</v>
      </c>
      <c r="H19" s="22" t="n">
        <v>29</v>
      </c>
      <c r="I19" s="22" t="n">
        <v>5</v>
      </c>
      <c r="J19" s="22" t="n">
        <v>72</v>
      </c>
      <c r="K19" s="22" t="n">
        <v>31</v>
      </c>
      <c r="L19" s="22" t="n">
        <v>86</v>
      </c>
      <c r="M19" s="23" t="n">
        <v>20.29</v>
      </c>
      <c r="N19" s="24" t="n">
        <f aca="false">M19-(M19*$N$2)</f>
        <v>11.768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7266</v>
      </c>
      <c r="C20" s="19" t="n">
        <v>5901924216933</v>
      </c>
      <c r="D20" s="20" t="s">
        <v>38</v>
      </c>
      <c r="E20" s="21" t="s">
        <v>31</v>
      </c>
      <c r="F20" s="22" t="n">
        <v>48</v>
      </c>
      <c r="G20" s="22" t="n">
        <v>0</v>
      </c>
      <c r="H20" s="22" t="n">
        <v>0</v>
      </c>
      <c r="I20" s="22" t="n">
        <v>0</v>
      </c>
      <c r="J20" s="22" t="n">
        <v>72</v>
      </c>
      <c r="K20" s="22" t="n">
        <v>31</v>
      </c>
      <c r="L20" s="22" t="n">
        <v>86</v>
      </c>
      <c r="M20" s="23" t="n">
        <v>20.43</v>
      </c>
      <c r="N20" s="24" t="n">
        <f aca="false">M20-(M20*$N$2)</f>
        <v>11.8494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7289</v>
      </c>
      <c r="C21" s="19" t="n">
        <v>5901924217114</v>
      </c>
      <c r="D21" s="20" t="s">
        <v>39</v>
      </c>
      <c r="E21" s="21" t="s">
        <v>31</v>
      </c>
      <c r="F21" s="22" t="n">
        <v>12</v>
      </c>
      <c r="G21" s="22" t="n">
        <v>47.5</v>
      </c>
      <c r="H21" s="22" t="n">
        <v>34.8</v>
      </c>
      <c r="I21" s="22" t="n">
        <v>9</v>
      </c>
      <c r="J21" s="22" t="n">
        <v>57</v>
      </c>
      <c r="K21" s="22" t="n">
        <v>49</v>
      </c>
      <c r="L21" s="22" t="n">
        <v>72</v>
      </c>
      <c r="M21" s="23" t="n">
        <v>60.64</v>
      </c>
      <c r="N21" s="24" t="n">
        <f aca="false">M21-(M21*$N$2)</f>
        <v>35.1712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7290</v>
      </c>
      <c r="C22" s="19" t="n">
        <v>5901924217121</v>
      </c>
      <c r="D22" s="20" t="s">
        <v>40</v>
      </c>
      <c r="E22" s="21" t="s">
        <v>31</v>
      </c>
      <c r="F22" s="22" t="n">
        <v>12</v>
      </c>
      <c r="G22" s="22" t="n">
        <v>47.5</v>
      </c>
      <c r="H22" s="22" t="n">
        <v>34.8</v>
      </c>
      <c r="I22" s="22" t="n">
        <v>9</v>
      </c>
      <c r="J22" s="22" t="n">
        <v>57</v>
      </c>
      <c r="K22" s="22" t="n">
        <v>49</v>
      </c>
      <c r="L22" s="22" t="n">
        <v>72</v>
      </c>
      <c r="M22" s="23" t="n">
        <v>53.66</v>
      </c>
      <c r="N22" s="24" t="n">
        <f aca="false">M22-(M22*$N$2)</f>
        <v>31.1228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291</v>
      </c>
      <c r="C23" s="19" t="n">
        <v>5901924217138</v>
      </c>
      <c r="D23" s="20" t="s">
        <v>41</v>
      </c>
      <c r="E23" s="21" t="s">
        <v>31</v>
      </c>
      <c r="F23" s="22" t="n">
        <v>120</v>
      </c>
      <c r="G23" s="22" t="n">
        <v>19.5</v>
      </c>
      <c r="H23" s="22" t="n">
        <v>25.5</v>
      </c>
      <c r="I23" s="22" t="n">
        <v>3.5</v>
      </c>
      <c r="J23" s="22" t="n">
        <v>80</v>
      </c>
      <c r="K23" s="22" t="n">
        <v>42</v>
      </c>
      <c r="L23" s="22" t="n">
        <v>78</v>
      </c>
      <c r="M23" s="23" t="n">
        <v>11.71</v>
      </c>
      <c r="N23" s="24" t="n">
        <f aca="false">M23-(M23*$N$2)</f>
        <v>6.7918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292</v>
      </c>
      <c r="C24" s="19" t="n">
        <v>5901924217145</v>
      </c>
      <c r="D24" s="20" t="s">
        <v>42</v>
      </c>
      <c r="E24" s="21" t="s">
        <v>24</v>
      </c>
      <c r="F24" s="22" t="n">
        <v>12</v>
      </c>
      <c r="G24" s="22" t="n">
        <v>37</v>
      </c>
      <c r="H24" s="22" t="n">
        <v>30.5</v>
      </c>
      <c r="I24" s="22" t="n">
        <v>7.5</v>
      </c>
      <c r="J24" s="22" t="n">
        <v>38</v>
      </c>
      <c r="K24" s="22" t="n">
        <v>48</v>
      </c>
      <c r="L24" s="22" t="n">
        <v>63</v>
      </c>
      <c r="M24" s="23" t="n">
        <v>43.27</v>
      </c>
      <c r="N24" s="24" t="n">
        <f aca="false">M24-(M24*$N$2)</f>
        <v>25.0966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744</v>
      </c>
      <c r="C25" s="19" t="n">
        <v>5901924218463</v>
      </c>
      <c r="D25" s="20" t="s">
        <v>43</v>
      </c>
      <c r="E25" s="21" t="s">
        <v>31</v>
      </c>
      <c r="F25" s="22" t="n">
        <v>36</v>
      </c>
      <c r="G25" s="22" t="n">
        <v>35</v>
      </c>
      <c r="H25" s="22" t="n">
        <v>5</v>
      </c>
      <c r="I25" s="22" t="n">
        <v>27</v>
      </c>
      <c r="J25" s="22" t="n">
        <v>98</v>
      </c>
      <c r="K25" s="22" t="n">
        <v>29.5</v>
      </c>
      <c r="L25" s="22" t="n">
        <v>76</v>
      </c>
      <c r="M25" s="23" t="n">
        <v>27.97</v>
      </c>
      <c r="N25" s="24" t="n">
        <f aca="false">M25-(M25*$N$2)</f>
        <v>16.2226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745</v>
      </c>
      <c r="C26" s="19" t="n">
        <v>5901924218500</v>
      </c>
      <c r="D26" s="20" t="s">
        <v>44</v>
      </c>
      <c r="E26" s="21" t="s">
        <v>27</v>
      </c>
      <c r="F26" s="22" t="n">
        <v>24</v>
      </c>
      <c r="G26" s="22" t="n">
        <v>30.5</v>
      </c>
      <c r="H26" s="22" t="n">
        <v>18.6</v>
      </c>
      <c r="I26" s="22" t="n">
        <v>26.5</v>
      </c>
      <c r="J26" s="22" t="n">
        <v>94</v>
      </c>
      <c r="K26" s="22" t="n">
        <v>40</v>
      </c>
      <c r="L26" s="22" t="n">
        <v>113</v>
      </c>
      <c r="M26" s="23" t="n">
        <v>50.48</v>
      </c>
      <c r="N26" s="24" t="n">
        <f aca="false">M26-(M26*$N$2)</f>
        <v>29.2784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8292</v>
      </c>
      <c r="C27" s="19" t="n">
        <v>5901924221975</v>
      </c>
      <c r="D27" s="20" t="s">
        <v>45</v>
      </c>
      <c r="E27" s="21" t="s">
        <v>31</v>
      </c>
      <c r="F27" s="22" t="n">
        <v>48</v>
      </c>
      <c r="G27" s="22" t="n">
        <v>33</v>
      </c>
      <c r="H27" s="22" t="n">
        <v>23.5</v>
      </c>
      <c r="I27" s="22" t="n">
        <v>4</v>
      </c>
      <c r="J27" s="22" t="n">
        <v>69</v>
      </c>
      <c r="K27" s="22" t="n">
        <v>53</v>
      </c>
      <c r="L27" s="22" t="n">
        <v>53</v>
      </c>
      <c r="M27" s="23" t="n">
        <v>20.33</v>
      </c>
      <c r="N27" s="24" t="n">
        <f aca="false">M27-(M27*$N$2)</f>
        <v>11.7914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8505</v>
      </c>
      <c r="C28" s="19" t="n">
        <v>5901924223092</v>
      </c>
      <c r="D28" s="20" t="s">
        <v>46</v>
      </c>
      <c r="E28" s="21" t="s">
        <v>31</v>
      </c>
      <c r="F28" s="22" t="n">
        <v>12</v>
      </c>
      <c r="G28" s="22" t="n">
        <v>34.4</v>
      </c>
      <c r="H28" s="22" t="n">
        <v>17.8</v>
      </c>
      <c r="I28" s="22" t="n">
        <v>24.5</v>
      </c>
      <c r="J28" s="22" t="n">
        <v>75.5</v>
      </c>
      <c r="K28" s="22" t="n">
        <v>36</v>
      </c>
      <c r="L28" s="22" t="n">
        <v>74</v>
      </c>
      <c r="M28" s="23" t="n">
        <v>62.75</v>
      </c>
      <c r="N28" s="24" t="n">
        <f aca="false">M28-(M28*$N$2)</f>
        <v>36.395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8510</v>
      </c>
      <c r="C29" s="19" t="n">
        <v>5901924223146</v>
      </c>
      <c r="D29" s="20" t="s">
        <v>47</v>
      </c>
      <c r="E29" s="21" t="s">
        <v>31</v>
      </c>
      <c r="F29" s="22" t="n">
        <v>18</v>
      </c>
      <c r="G29" s="22" t="n">
        <v>46</v>
      </c>
      <c r="H29" s="22" t="n">
        <v>6</v>
      </c>
      <c r="I29" s="22" t="n">
        <v>33</v>
      </c>
      <c r="J29" s="22" t="n">
        <v>62</v>
      </c>
      <c r="K29" s="22" t="n">
        <v>48</v>
      </c>
      <c r="L29" s="22" t="n">
        <v>68</v>
      </c>
      <c r="M29" s="23" t="n">
        <v>48.4</v>
      </c>
      <c r="N29" s="24" t="n">
        <f aca="false">M29-(M29*$N$2)</f>
        <v>28.072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8512</v>
      </c>
      <c r="C30" s="19" t="n">
        <v>5901924223160</v>
      </c>
      <c r="D30" s="20" t="s">
        <v>48</v>
      </c>
      <c r="E30" s="21" t="s">
        <v>31</v>
      </c>
      <c r="F30" s="22" t="n">
        <v>36</v>
      </c>
      <c r="G30" s="22" t="n">
        <v>33</v>
      </c>
      <c r="H30" s="22" t="n">
        <v>6.5</v>
      </c>
      <c r="I30" s="22" t="n">
        <v>25.5</v>
      </c>
      <c r="J30" s="22" t="n">
        <v>102</v>
      </c>
      <c r="K30" s="22" t="n">
        <v>27.5</v>
      </c>
      <c r="L30" s="22" t="n">
        <v>86</v>
      </c>
      <c r="M30" s="23" t="n">
        <v>26.29</v>
      </c>
      <c r="N30" s="24" t="n">
        <f aca="false">M30-(M30*$N$2)</f>
        <v>15.2482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8689</v>
      </c>
      <c r="C31" s="19" t="n">
        <v>5901924223443</v>
      </c>
      <c r="D31" s="20" t="s">
        <v>49</v>
      </c>
      <c r="E31" s="21" t="s">
        <v>50</v>
      </c>
      <c r="F31" s="22" t="n">
        <v>18</v>
      </c>
      <c r="G31" s="22" t="n">
        <v>22</v>
      </c>
      <c r="H31" s="22" t="n">
        <v>15</v>
      </c>
      <c r="I31" s="22" t="n">
        <v>22.5</v>
      </c>
      <c r="J31" s="22" t="n">
        <v>72</v>
      </c>
      <c r="K31" s="22" t="n">
        <v>34</v>
      </c>
      <c r="L31" s="22" t="n">
        <v>60</v>
      </c>
      <c r="M31" s="23" t="n">
        <v>52.59</v>
      </c>
      <c r="N31" s="24" t="n">
        <f aca="false">M31-(M31*$N$2)</f>
        <v>30.5022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8692</v>
      </c>
      <c r="C32" s="19" t="n">
        <v>5901924223436</v>
      </c>
      <c r="D32" s="20" t="s">
        <v>51</v>
      </c>
      <c r="E32" s="21" t="s">
        <v>24</v>
      </c>
      <c r="F32" s="22" t="n">
        <v>24</v>
      </c>
      <c r="G32" s="22" t="n">
        <v>0</v>
      </c>
      <c r="H32" s="22" t="n">
        <v>0</v>
      </c>
      <c r="I32" s="22" t="n">
        <v>0</v>
      </c>
      <c r="J32" s="22" t="n">
        <v>81</v>
      </c>
      <c r="K32" s="22" t="n">
        <v>37</v>
      </c>
      <c r="L32" s="22" t="n">
        <v>73</v>
      </c>
      <c r="M32" s="23" t="n">
        <v>64.19</v>
      </c>
      <c r="N32" s="24" t="n">
        <f aca="false">M32-(M32*$N$2)</f>
        <v>37.2302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694</v>
      </c>
      <c r="C33" s="19" t="n">
        <v>5901924223429</v>
      </c>
      <c r="D33" s="20" t="s">
        <v>52</v>
      </c>
      <c r="E33" s="21" t="s">
        <v>31</v>
      </c>
      <c r="F33" s="22" t="n">
        <v>48</v>
      </c>
      <c r="G33" s="22" t="n">
        <v>30</v>
      </c>
      <c r="H33" s="22" t="n">
        <v>28</v>
      </c>
      <c r="I33" s="22" t="n">
        <v>5</v>
      </c>
      <c r="J33" s="22" t="n">
        <v>78</v>
      </c>
      <c r="K33" s="22" t="n">
        <v>36</v>
      </c>
      <c r="L33" s="22" t="n">
        <v>86</v>
      </c>
      <c r="M33" s="23" t="n">
        <v>31.02</v>
      </c>
      <c r="N33" s="24" t="n">
        <f aca="false">M33-(M33*$N$2)</f>
        <v>17.9916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792</v>
      </c>
      <c r="C34" s="19" t="n">
        <v>5901924224280</v>
      </c>
      <c r="D34" s="20" t="s">
        <v>53</v>
      </c>
      <c r="E34" s="21" t="s">
        <v>54</v>
      </c>
      <c r="F34" s="22" t="n">
        <v>12</v>
      </c>
      <c r="G34" s="22" t="n">
        <v>22.5</v>
      </c>
      <c r="H34" s="22" t="n">
        <v>22</v>
      </c>
      <c r="I34" s="22" t="n">
        <v>5.3</v>
      </c>
      <c r="J34" s="22" t="n">
        <v>43.5</v>
      </c>
      <c r="K34" s="22" t="n">
        <v>24.5</v>
      </c>
      <c r="L34" s="22" t="n">
        <v>37</v>
      </c>
      <c r="M34" s="23" t="n">
        <v>42.64</v>
      </c>
      <c r="N34" s="24" t="n">
        <f aca="false">M34-(M34*$N$2)</f>
        <v>24.7312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8800</v>
      </c>
      <c r="C35" s="19" t="n">
        <v>5901924224389</v>
      </c>
      <c r="D35" s="20" t="s">
        <v>55</v>
      </c>
      <c r="E35" s="21" t="s">
        <v>31</v>
      </c>
      <c r="F35" s="22" t="n">
        <v>24</v>
      </c>
      <c r="G35" s="22" t="n">
        <v>47.5</v>
      </c>
      <c r="H35" s="22" t="n">
        <v>27</v>
      </c>
      <c r="I35" s="22" t="n">
        <v>7</v>
      </c>
      <c r="J35" s="22" t="n">
        <v>83</v>
      </c>
      <c r="K35" s="22" t="n">
        <v>48.5</v>
      </c>
      <c r="L35" s="22" t="n">
        <v>58</v>
      </c>
      <c r="M35" s="23" t="n">
        <v>72.52</v>
      </c>
      <c r="N35" s="24" t="n">
        <f aca="false">M35-(M35*$N$2)</f>
        <v>42.061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8802</v>
      </c>
      <c r="C36" s="19" t="n">
        <v>5901924224396</v>
      </c>
      <c r="D36" s="20" t="s">
        <v>56</v>
      </c>
      <c r="E36" s="21" t="s">
        <v>57</v>
      </c>
      <c r="F36" s="22" t="n">
        <v>24</v>
      </c>
      <c r="G36" s="22" t="n">
        <v>20</v>
      </c>
      <c r="H36" s="22" t="n">
        <v>14.5</v>
      </c>
      <c r="I36" s="22" t="n">
        <v>19</v>
      </c>
      <c r="J36" s="22" t="n">
        <v>61</v>
      </c>
      <c r="K36" s="22" t="n">
        <v>41.5</v>
      </c>
      <c r="L36" s="22" t="n">
        <v>60</v>
      </c>
      <c r="M36" s="23" t="n">
        <v>48.08</v>
      </c>
      <c r="N36" s="24" t="n">
        <f aca="false">M36-(M36*$N$2)</f>
        <v>27.8864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8989</v>
      </c>
      <c r="C37" s="19" t="n">
        <v>5901924225379</v>
      </c>
      <c r="D37" s="20" t="s">
        <v>45</v>
      </c>
      <c r="E37" s="21" t="s">
        <v>31</v>
      </c>
      <c r="F37" s="22" t="n">
        <v>48</v>
      </c>
      <c r="G37" s="22" t="n">
        <v>24</v>
      </c>
      <c r="H37" s="22" t="n">
        <v>4</v>
      </c>
      <c r="I37" s="22" t="n">
        <v>33.5</v>
      </c>
      <c r="J37" s="22" t="n">
        <v>68.5</v>
      </c>
      <c r="K37" s="22" t="n">
        <v>49.5</v>
      </c>
      <c r="L37" s="22" t="n">
        <v>53</v>
      </c>
      <c r="M37" s="23" t="n">
        <v>20.05</v>
      </c>
      <c r="N37" s="24" t="n">
        <f aca="false">M37-(M37*$N$2)</f>
        <v>11.629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9063</v>
      </c>
      <c r="C38" s="19" t="n">
        <v>5901924225959</v>
      </c>
      <c r="D38" s="20" t="s">
        <v>58</v>
      </c>
      <c r="E38" s="21" t="s">
        <v>59</v>
      </c>
      <c r="F38" s="22" t="n">
        <v>48</v>
      </c>
      <c r="G38" s="22" t="n">
        <v>19.5</v>
      </c>
      <c r="H38" s="22" t="n">
        <v>5.5</v>
      </c>
      <c r="I38" s="22" t="n">
        <v>20</v>
      </c>
      <c r="J38" s="22" t="n">
        <v>53</v>
      </c>
      <c r="K38" s="22" t="n">
        <v>41</v>
      </c>
      <c r="L38" s="22" t="n">
        <v>60</v>
      </c>
      <c r="M38" s="23" t="n">
        <v>19.72</v>
      </c>
      <c r="N38" s="24" t="n">
        <f aca="false">M38-(M38*$N$2)</f>
        <v>11.4376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9064</v>
      </c>
      <c r="C39" s="19" t="n">
        <v>5901924225966</v>
      </c>
      <c r="D39" s="20" t="s">
        <v>60</v>
      </c>
      <c r="E39" s="21" t="s">
        <v>24</v>
      </c>
      <c r="F39" s="22" t="n">
        <v>72</v>
      </c>
      <c r="G39" s="22" t="n">
        <v>20</v>
      </c>
      <c r="H39" s="22" t="n">
        <v>19.5</v>
      </c>
      <c r="I39" s="22" t="n">
        <v>6.5</v>
      </c>
      <c r="J39" s="22" t="n">
        <v>63</v>
      </c>
      <c r="K39" s="22" t="n">
        <v>45</v>
      </c>
      <c r="L39" s="22" t="n">
        <v>87</v>
      </c>
      <c r="M39" s="23" t="n">
        <v>28.14</v>
      </c>
      <c r="N39" s="24" t="n">
        <f aca="false">M39-(M39*$N$2)</f>
        <v>16.3212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9066</v>
      </c>
      <c r="C40" s="19" t="n">
        <v>5901924225980</v>
      </c>
      <c r="D40" s="20" t="s">
        <v>61</v>
      </c>
      <c r="E40" s="21" t="s">
        <v>27</v>
      </c>
      <c r="F40" s="22" t="n">
        <v>36</v>
      </c>
      <c r="G40" s="22" t="n">
        <v>33</v>
      </c>
      <c r="H40" s="22" t="n">
        <v>4</v>
      </c>
      <c r="I40" s="22" t="n">
        <v>25.5</v>
      </c>
      <c r="J40" s="22" t="n">
        <v>76.5</v>
      </c>
      <c r="K40" s="22" t="n">
        <v>34.5</v>
      </c>
      <c r="L40" s="22" t="n">
        <v>51</v>
      </c>
      <c r="M40" s="23" t="n">
        <v>31.39</v>
      </c>
      <c r="N40" s="24" t="n">
        <f aca="false">M40-(M40*$N$2)</f>
        <v>18.2062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9088</v>
      </c>
      <c r="C41" s="19" t="n">
        <v>5901924226499</v>
      </c>
      <c r="D41" s="20" t="s">
        <v>62</v>
      </c>
      <c r="E41" s="21" t="s">
        <v>24</v>
      </c>
      <c r="F41" s="22" t="n">
        <v>72</v>
      </c>
      <c r="G41" s="22" t="n">
        <v>20</v>
      </c>
      <c r="H41" s="22" t="n">
        <v>19.5</v>
      </c>
      <c r="I41" s="22" t="n">
        <v>6.5</v>
      </c>
      <c r="J41" s="22" t="n">
        <v>63</v>
      </c>
      <c r="K41" s="22" t="n">
        <v>45</v>
      </c>
      <c r="L41" s="22" t="n">
        <v>87</v>
      </c>
      <c r="M41" s="23" t="n">
        <v>17.55</v>
      </c>
      <c r="N41" s="24" t="n">
        <f aca="false">M41-(M41*$N$2)</f>
        <v>10.179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9093</v>
      </c>
      <c r="C42" s="19" t="n">
        <v>5901924226369</v>
      </c>
      <c r="D42" s="20" t="s">
        <v>63</v>
      </c>
      <c r="E42" s="21" t="s">
        <v>31</v>
      </c>
      <c r="F42" s="22" t="n">
        <v>24</v>
      </c>
      <c r="G42" s="22" t="n">
        <v>19</v>
      </c>
      <c r="H42" s="22" t="n">
        <v>11</v>
      </c>
      <c r="I42" s="22" t="n">
        <v>6</v>
      </c>
      <c r="J42" s="22" t="n">
        <v>94</v>
      </c>
      <c r="K42" s="22" t="n">
        <v>49</v>
      </c>
      <c r="L42" s="22" t="n">
        <v>67</v>
      </c>
      <c r="M42" s="23" t="n">
        <v>54.12</v>
      </c>
      <c r="N42" s="24" t="n">
        <f aca="false">M42-(M42*$N$2)</f>
        <v>31.3896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9108</v>
      </c>
      <c r="C43" s="19" t="n">
        <v>5901924226352</v>
      </c>
      <c r="D43" s="20" t="s">
        <v>64</v>
      </c>
      <c r="E43" s="21" t="s">
        <v>31</v>
      </c>
      <c r="F43" s="22" t="n">
        <v>36</v>
      </c>
      <c r="G43" s="22" t="n">
        <v>37</v>
      </c>
      <c r="H43" s="22" t="n">
        <v>28</v>
      </c>
      <c r="I43" s="22" t="n">
        <v>6</v>
      </c>
      <c r="J43" s="22" t="n">
        <v>88.5</v>
      </c>
      <c r="K43" s="22" t="n">
        <v>78</v>
      </c>
      <c r="L43" s="22" t="n">
        <v>43</v>
      </c>
      <c r="M43" s="23" t="n">
        <v>40.22</v>
      </c>
      <c r="N43" s="24" t="n">
        <f aca="false">M43-(M43*$N$2)</f>
        <v>23.3276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9192</v>
      </c>
      <c r="C44" s="19" t="n">
        <v>5901924226635</v>
      </c>
      <c r="D44" s="20" t="s">
        <v>65</v>
      </c>
      <c r="E44" s="21" t="s">
        <v>24</v>
      </c>
      <c r="F44" s="22" t="n">
        <v>60</v>
      </c>
      <c r="G44" s="22" t="n">
        <v>20.5</v>
      </c>
      <c r="H44" s="22" t="n">
        <v>8</v>
      </c>
      <c r="I44" s="22" t="n">
        <v>15</v>
      </c>
      <c r="J44" s="22" t="n">
        <v>66.5</v>
      </c>
      <c r="K44" s="22" t="n">
        <v>35</v>
      </c>
      <c r="L44" s="22" t="n">
        <v>88</v>
      </c>
      <c r="M44" s="23" t="n">
        <v>46.09</v>
      </c>
      <c r="N44" s="24" t="n">
        <f aca="false">M44-(M44*$N$2)</f>
        <v>26.7322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9358</v>
      </c>
      <c r="C45" s="19" t="n">
        <v>5901924227502</v>
      </c>
      <c r="D45" s="20" t="s">
        <v>66</v>
      </c>
      <c r="E45" s="21" t="s">
        <v>24</v>
      </c>
      <c r="F45" s="22" t="n">
        <v>36</v>
      </c>
      <c r="G45" s="22" t="n">
        <v>21.3</v>
      </c>
      <c r="H45" s="22" t="n">
        <v>8.6</v>
      </c>
      <c r="I45" s="22" t="n">
        <v>15.8</v>
      </c>
      <c r="J45" s="22" t="n">
        <v>81.5</v>
      </c>
      <c r="K45" s="22" t="n">
        <v>24</v>
      </c>
      <c r="L45" s="22" t="n">
        <v>70</v>
      </c>
      <c r="M45" s="23" t="n">
        <v>49.76</v>
      </c>
      <c r="N45" s="24" t="n">
        <f aca="false">M45-(M45*$N$2)</f>
        <v>28.8608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9361</v>
      </c>
      <c r="C46" s="19" t="n">
        <v>5901924227526</v>
      </c>
      <c r="D46" s="20" t="s">
        <v>67</v>
      </c>
      <c r="E46" s="21" t="s">
        <v>27</v>
      </c>
      <c r="F46" s="22" t="n">
        <v>36</v>
      </c>
      <c r="G46" s="22" t="n">
        <v>30</v>
      </c>
      <c r="H46" s="22" t="n">
        <v>5.2</v>
      </c>
      <c r="I46" s="22" t="n">
        <v>30</v>
      </c>
      <c r="J46" s="22" t="n">
        <v>93.5</v>
      </c>
      <c r="K46" s="22" t="n">
        <v>33</v>
      </c>
      <c r="L46" s="22" t="n">
        <v>74</v>
      </c>
      <c r="M46" s="23" t="n">
        <v>40.96</v>
      </c>
      <c r="N46" s="24" t="n">
        <f aca="false">M46-(M46*$N$2)</f>
        <v>23.7568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9515</v>
      </c>
      <c r="C47" s="19" t="n">
        <v>5901924228721</v>
      </c>
      <c r="D47" s="20" t="s">
        <v>68</v>
      </c>
      <c r="E47" s="21" t="s">
        <v>54</v>
      </c>
      <c r="F47" s="22" t="n">
        <v>32</v>
      </c>
      <c r="G47" s="22" t="n">
        <v>27</v>
      </c>
      <c r="H47" s="22" t="n">
        <v>10</v>
      </c>
      <c r="I47" s="22" t="n">
        <v>22.4</v>
      </c>
      <c r="J47" s="22" t="n">
        <v>90.5</v>
      </c>
      <c r="K47" s="22" t="n">
        <v>28.5</v>
      </c>
      <c r="L47" s="22" t="n">
        <v>88.5</v>
      </c>
      <c r="M47" s="23" t="n">
        <v>41.99</v>
      </c>
      <c r="N47" s="24" t="n">
        <f aca="false">M47-(M47*$N$2)</f>
        <v>24.3542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9687</v>
      </c>
      <c r="C48" s="19" t="n">
        <v>5901924229919</v>
      </c>
      <c r="D48" s="20" t="s">
        <v>69</v>
      </c>
      <c r="E48" s="21" t="s">
        <v>54</v>
      </c>
      <c r="F48" s="22" t="n">
        <v>72</v>
      </c>
      <c r="G48" s="22" t="n">
        <v>19.5</v>
      </c>
      <c r="H48" s="22" t="n">
        <v>9</v>
      </c>
      <c r="I48" s="22" t="n">
        <v>14.5</v>
      </c>
      <c r="J48" s="22" t="n">
        <v>63</v>
      </c>
      <c r="K48" s="22" t="n">
        <v>48</v>
      </c>
      <c r="L48" s="22" t="n">
        <v>73</v>
      </c>
      <c r="M48" s="23" t="n">
        <v>13.87</v>
      </c>
      <c r="N48" s="24" t="n">
        <f aca="false">M48-(M48*$N$2)</f>
        <v>8.0446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9791</v>
      </c>
      <c r="C49" s="19" t="n">
        <v>5901924229803</v>
      </c>
      <c r="D49" s="20" t="s">
        <v>70</v>
      </c>
      <c r="E49" s="21" t="s">
        <v>24</v>
      </c>
      <c r="F49" s="22" t="n">
        <v>36</v>
      </c>
      <c r="G49" s="22" t="n">
        <v>16.7</v>
      </c>
      <c r="H49" s="22" t="n">
        <v>8.3</v>
      </c>
      <c r="I49" s="22" t="n">
        <v>16.9</v>
      </c>
      <c r="J49" s="22" t="n">
        <v>52</v>
      </c>
      <c r="K49" s="22" t="n">
        <v>35</v>
      </c>
      <c r="L49" s="22" t="n">
        <v>52</v>
      </c>
      <c r="M49" s="23" t="n">
        <v>35.47</v>
      </c>
      <c r="N49" s="24" t="n">
        <f aca="false">M49-(M49*$N$2)</f>
        <v>20.5726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9840</v>
      </c>
      <c r="C50" s="19" t="n">
        <v>5901924230717</v>
      </c>
      <c r="D50" s="20" t="s">
        <v>71</v>
      </c>
      <c r="E50" s="21" t="s">
        <v>31</v>
      </c>
      <c r="F50" s="22" t="n">
        <v>48</v>
      </c>
      <c r="G50" s="22" t="n">
        <v>41</v>
      </c>
      <c r="H50" s="22" t="n">
        <v>4</v>
      </c>
      <c r="I50" s="22" t="n">
        <v>33</v>
      </c>
      <c r="J50" s="22" t="n">
        <v>105</v>
      </c>
      <c r="K50" s="22" t="n">
        <v>34</v>
      </c>
      <c r="L50" s="22" t="n">
        <v>86</v>
      </c>
      <c r="M50" s="23" t="n">
        <v>35.23</v>
      </c>
      <c r="N50" s="24" t="n">
        <f aca="false">M50-(M50*$N$2)</f>
        <v>20.4334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10073</v>
      </c>
      <c r="C51" s="19" t="n">
        <v>5901924231691</v>
      </c>
      <c r="D51" s="20" t="s">
        <v>72</v>
      </c>
      <c r="E51" s="21" t="s">
        <v>24</v>
      </c>
      <c r="F51" s="22" t="n">
        <v>60</v>
      </c>
      <c r="G51" s="22" t="n">
        <v>24.2</v>
      </c>
      <c r="H51" s="22" t="n">
        <v>7.5</v>
      </c>
      <c r="I51" s="22" t="n">
        <v>20.5</v>
      </c>
      <c r="J51" s="22" t="n">
        <v>82</v>
      </c>
      <c r="K51" s="22" t="n">
        <v>43</v>
      </c>
      <c r="L51" s="22" t="n">
        <v>83</v>
      </c>
      <c r="M51" s="23" t="n">
        <v>43.54</v>
      </c>
      <c r="N51" s="24" t="n">
        <f aca="false">M51-(M51*$N$2)</f>
        <v>25.2532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10188</v>
      </c>
      <c r="C52" s="19" t="n">
        <v>5901924232322</v>
      </c>
      <c r="D52" s="20" t="s">
        <v>73</v>
      </c>
      <c r="E52" s="21" t="s">
        <v>21</v>
      </c>
      <c r="F52" s="22" t="n">
        <v>24</v>
      </c>
      <c r="G52" s="22" t="n">
        <v>20</v>
      </c>
      <c r="H52" s="22" t="n">
        <v>17</v>
      </c>
      <c r="I52" s="22" t="n">
        <v>8</v>
      </c>
      <c r="J52" s="22" t="n">
        <v>52</v>
      </c>
      <c r="K52" s="22" t="n">
        <v>43</v>
      </c>
      <c r="L52" s="22" t="n">
        <v>35</v>
      </c>
      <c r="M52" s="23" t="n">
        <v>49.23</v>
      </c>
      <c r="N52" s="24" t="n">
        <f aca="false">M52-(M52*$N$2)</f>
        <v>28.5534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10208</v>
      </c>
      <c r="C53" s="19" t="n">
        <v>5901924232605</v>
      </c>
      <c r="D53" s="20" t="s">
        <v>74</v>
      </c>
      <c r="E53" s="21" t="s">
        <v>24</v>
      </c>
      <c r="F53" s="22" t="n">
        <v>36</v>
      </c>
      <c r="G53" s="22" t="n">
        <v>21.3</v>
      </c>
      <c r="H53" s="22" t="n">
        <v>8.6</v>
      </c>
      <c r="I53" s="22" t="n">
        <v>15.8</v>
      </c>
      <c r="J53" s="22" t="n">
        <v>81.5</v>
      </c>
      <c r="K53" s="22" t="n">
        <v>24</v>
      </c>
      <c r="L53" s="22" t="n">
        <v>70</v>
      </c>
      <c r="M53" s="23" t="n">
        <v>60.3</v>
      </c>
      <c r="N53" s="24" t="n">
        <f aca="false">M53-(M53*$N$2)</f>
        <v>34.974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10221</v>
      </c>
      <c r="C54" s="19" t="n">
        <v>5901924232735</v>
      </c>
      <c r="D54" s="20" t="s">
        <v>75</v>
      </c>
      <c r="E54" s="21" t="s">
        <v>76</v>
      </c>
      <c r="F54" s="22" t="n">
        <v>48</v>
      </c>
      <c r="G54" s="22" t="n">
        <v>23</v>
      </c>
      <c r="H54" s="22" t="n">
        <v>23</v>
      </c>
      <c r="I54" s="22" t="n">
        <v>5</v>
      </c>
      <c r="J54" s="22" t="n">
        <v>80</v>
      </c>
      <c r="K54" s="22" t="n">
        <v>25</v>
      </c>
      <c r="L54" s="22" t="n">
        <v>54</v>
      </c>
      <c r="M54" s="23" t="n">
        <v>27.19</v>
      </c>
      <c r="N54" s="24" t="n">
        <f aca="false">M54-(M54*$N$2)</f>
        <v>15.7702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10236</v>
      </c>
      <c r="C55" s="19" t="n">
        <v>5901924232872</v>
      </c>
      <c r="D55" s="20" t="s">
        <v>77</v>
      </c>
      <c r="E55" s="21" t="s">
        <v>78</v>
      </c>
      <c r="F55" s="22" t="n">
        <v>36</v>
      </c>
      <c r="G55" s="22" t="n">
        <v>15</v>
      </c>
      <c r="H55" s="22" t="n">
        <v>11.5</v>
      </c>
      <c r="I55" s="22" t="n">
        <v>15.5</v>
      </c>
      <c r="J55" s="22" t="n">
        <v>100</v>
      </c>
      <c r="K55" s="22" t="n">
        <v>44</v>
      </c>
      <c r="L55" s="22" t="n">
        <v>41</v>
      </c>
      <c r="M55" s="23" t="n">
        <v>44.18</v>
      </c>
      <c r="N55" s="24" t="n">
        <f aca="false">M55-(M55*$N$2)</f>
        <v>25.6244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10514</v>
      </c>
      <c r="C56" s="19" t="n">
        <v>5901924233657</v>
      </c>
      <c r="D56" s="20" t="s">
        <v>79</v>
      </c>
      <c r="E56" s="21" t="s">
        <v>24</v>
      </c>
      <c r="F56" s="22" t="n">
        <v>120</v>
      </c>
      <c r="G56" s="22" t="n">
        <v>17.5</v>
      </c>
      <c r="H56" s="22" t="n">
        <v>5</v>
      </c>
      <c r="I56" s="22" t="n">
        <v>12.5</v>
      </c>
      <c r="J56" s="22" t="n">
        <v>76</v>
      </c>
      <c r="K56" s="22" t="n">
        <v>37</v>
      </c>
      <c r="L56" s="22" t="n">
        <v>51</v>
      </c>
      <c r="M56" s="23" t="n">
        <v>16.44</v>
      </c>
      <c r="N56" s="24" t="n">
        <f aca="false">M56-(M56*$N$2)</f>
        <v>9.5352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11024</v>
      </c>
      <c r="C57" s="19" t="n">
        <v>5901924236115</v>
      </c>
      <c r="D57" s="20" t="s">
        <v>80</v>
      </c>
      <c r="E57" s="21" t="s">
        <v>81</v>
      </c>
      <c r="F57" s="22" t="n">
        <v>90</v>
      </c>
      <c r="G57" s="22" t="n">
        <v>17.5</v>
      </c>
      <c r="H57" s="22" t="n">
        <v>12.6</v>
      </c>
      <c r="I57" s="22" t="n">
        <v>10.5</v>
      </c>
      <c r="J57" s="22" t="n">
        <v>65</v>
      </c>
      <c r="K57" s="22" t="n">
        <v>51</v>
      </c>
      <c r="L57" s="22" t="n">
        <v>72</v>
      </c>
      <c r="M57" s="23" t="n">
        <v>33.51</v>
      </c>
      <c r="N57" s="24" t="n">
        <f aca="false">M57-(M57*$N$2)</f>
        <v>19.4358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11025</v>
      </c>
      <c r="C58" s="19" t="n">
        <v>5901924236122</v>
      </c>
      <c r="D58" s="20" t="s">
        <v>82</v>
      </c>
      <c r="E58" s="21" t="s">
        <v>24</v>
      </c>
      <c r="F58" s="22" t="n">
        <v>32</v>
      </c>
      <c r="G58" s="22" t="n">
        <v>18.4</v>
      </c>
      <c r="H58" s="22" t="n">
        <v>16.5</v>
      </c>
      <c r="I58" s="22" t="n">
        <v>6</v>
      </c>
      <c r="J58" s="22" t="n">
        <v>49.5</v>
      </c>
      <c r="K58" s="22" t="n">
        <v>40</v>
      </c>
      <c r="L58" s="22" t="n">
        <v>39.5</v>
      </c>
      <c r="M58" s="23" t="n">
        <v>55.05</v>
      </c>
      <c r="N58" s="24" t="n">
        <f aca="false">M58-(M58*$N$2)</f>
        <v>31.929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11062</v>
      </c>
      <c r="C59" s="19" t="n">
        <v>5901924236245</v>
      </c>
      <c r="D59" s="20" t="s">
        <v>83</v>
      </c>
      <c r="E59" s="21" t="s">
        <v>31</v>
      </c>
      <c r="F59" s="22" t="n">
        <v>24</v>
      </c>
      <c r="G59" s="22" t="n">
        <v>21.5</v>
      </c>
      <c r="H59" s="22" t="n">
        <v>15.5</v>
      </c>
      <c r="I59" s="22" t="n">
        <v>8.7</v>
      </c>
      <c r="J59" s="22" t="n">
        <v>54</v>
      </c>
      <c r="K59" s="22" t="n">
        <v>45</v>
      </c>
      <c r="L59" s="22" t="n">
        <v>32</v>
      </c>
      <c r="M59" s="23" t="n">
        <v>66.37</v>
      </c>
      <c r="N59" s="24" t="n">
        <f aca="false">M59-(M59*$N$2)</f>
        <v>38.4946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11531</v>
      </c>
      <c r="C60" s="19" t="n">
        <v>5901924238355</v>
      </c>
      <c r="D60" s="20" t="s">
        <v>84</v>
      </c>
      <c r="E60" s="21" t="s">
        <v>31</v>
      </c>
      <c r="F60" s="22" t="n">
        <v>48</v>
      </c>
      <c r="G60" s="22" t="n">
        <v>41</v>
      </c>
      <c r="H60" s="22" t="n">
        <v>4</v>
      </c>
      <c r="I60" s="22" t="n">
        <v>33</v>
      </c>
      <c r="J60" s="22" t="n">
        <v>105</v>
      </c>
      <c r="K60" s="22" t="n">
        <v>34</v>
      </c>
      <c r="L60" s="22" t="n">
        <v>86</v>
      </c>
      <c r="M60" s="23" t="n">
        <v>27.18</v>
      </c>
      <c r="N60" s="24" t="n">
        <f aca="false">M60-(M60*$N$2)</f>
        <v>15.7644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11563</v>
      </c>
      <c r="C61" s="19" t="n">
        <v>5901924237761</v>
      </c>
      <c r="D61" s="20" t="s">
        <v>85</v>
      </c>
      <c r="E61" s="21" t="s">
        <v>21</v>
      </c>
      <c r="F61" s="22" t="n">
        <v>24</v>
      </c>
      <c r="G61" s="22" t="n">
        <v>47</v>
      </c>
      <c r="H61" s="22" t="n">
        <v>2.5</v>
      </c>
      <c r="I61" s="22" t="n">
        <v>34.5</v>
      </c>
      <c r="J61" s="22" t="n">
        <v>70</v>
      </c>
      <c r="K61" s="22" t="n">
        <v>31</v>
      </c>
      <c r="L61" s="22" t="n">
        <v>48</v>
      </c>
      <c r="M61" s="23" t="n">
        <v>36.82</v>
      </c>
      <c r="N61" s="24" t="n">
        <f aca="false">M61-(M61*$N$2)</f>
        <v>21.3556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11693</v>
      </c>
      <c r="C62" s="19" t="n">
        <v>5901924239154</v>
      </c>
      <c r="D62" s="20" t="s">
        <v>86</v>
      </c>
      <c r="E62" s="21" t="s">
        <v>21</v>
      </c>
      <c r="F62" s="22" t="n">
        <v>24</v>
      </c>
      <c r="G62" s="22" t="n">
        <v>19.9</v>
      </c>
      <c r="H62" s="22" t="n">
        <v>14.3</v>
      </c>
      <c r="I62" s="22" t="n">
        <v>14.7</v>
      </c>
      <c r="J62" s="22" t="n">
        <v>62</v>
      </c>
      <c r="K62" s="22" t="n">
        <v>31</v>
      </c>
      <c r="L62" s="22" t="n">
        <v>60</v>
      </c>
      <c r="M62" s="23" t="n">
        <v>56.24</v>
      </c>
      <c r="N62" s="24" t="n">
        <f aca="false">M62-(M62*$N$2)</f>
        <v>32.6192</v>
      </c>
      <c r="O62" s="24" t="n">
        <v>0</v>
      </c>
      <c r="P62" s="24" t="n">
        <f aca="false">O62*N62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" man="true" max="16383" min="0"/>
    <brk id="11" man="true" max="16383" min="0"/>
    <brk id="14" man="true" max="16383" min="0"/>
    <brk id="18" man="true" max="16383" min="0"/>
    <brk id="22" man="true" max="16383" min="0"/>
    <brk id="37" man="true" max="16383" min="0"/>
    <brk id="41" man="true" max="16383" min="0"/>
    <brk id="46" man="true" max="16383" min="0"/>
    <brk id="52" man="true" max="16383" min="0"/>
    <brk id="61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52:12Z</dcterms:created>
  <dc:creator/>
  <dc:description/>
  <dc:language>en-US</dc:language>
  <cp:lastModifiedBy/>
  <dcterms:modified xsi:type="dcterms:W3CDTF">2025-03-28T09:50:28Z</dcterms:modified>
  <cp:revision>7</cp:revision>
  <dc:subject/>
  <dc:title/>
</cp:coreProperties>
</file>