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MALIS Kontraktacja – Boże Narodzenie 2025
Zabawa w lekarza, Zestawy lekarskie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Zestaw lekarski Dr Burska II z akcesoriami</t>
  </si>
  <si>
    <t xml:space="preserve">Opakowanie z Okienkiem</t>
  </si>
  <si>
    <t xml:space="preserve">Zestaw lekarski w walizce "MAŁY DOKTOR"</t>
  </si>
  <si>
    <t xml:space="preserve">Opakowanie do noszenia</t>
  </si>
  <si>
    <t xml:space="preserve">Zestaw lekarski RÓŻOWY w walizce </t>
  </si>
  <si>
    <t xml:space="preserve">Zestaw lekarski NIEBIESKI w walizce</t>
  </si>
  <si>
    <t xml:space="preserve">Zestaw lekarski z fartuchem typu Dr Burska</t>
  </si>
  <si>
    <t xml:space="preserve">Opakowanie z Okienkiem </t>
  </si>
  <si>
    <t xml:space="preserve">Zestaw mobilny do reanimacji na baterie niebieski</t>
  </si>
  <si>
    <t xml:space="preserve">Zestaw mobilny do reanimacji różowy na baterię</t>
  </si>
  <si>
    <t xml:space="preserve">Mały doktor 2w1 - Torebka</t>
  </si>
  <si>
    <t xml:space="preserve">Blister</t>
  </si>
  <si>
    <t xml:space="preserve">Walizka Mały doktor z akcesoriami</t>
  </si>
  <si>
    <t xml:space="preserve">paper card</t>
  </si>
  <si>
    <t xml:space="preserve">Zestaw mały doktor drewniany w torbie</t>
  </si>
  <si>
    <t xml:space="preserve">Kolorowe Opakowanie</t>
  </si>
  <si>
    <t xml:space="preserve">Drewniany Zestaw Lekarza</t>
  </si>
  <si>
    <t xml:space="preserve">Drewniany Zestaw Lekarza MAły Doktor</t>
  </si>
  <si>
    <t xml:space="preserve">OPP bag</t>
  </si>
  <si>
    <t xml:space="preserve">Zestaw lekarski mobilny - prześwietlenie, rentgen</t>
  </si>
  <si>
    <t xml:space="preserve">Zestaw lekarski z dźwiękiem</t>
  </si>
  <si>
    <t xml:space="preserve">Biurko medyczne - zestaw mały doktor</t>
  </si>
  <si>
    <t xml:space="preserve">Zestaw lekarski w plecaku 3w1</t>
  </si>
  <si>
    <t xml:space="preserve">Zestaw lekarski drewniany w walizce</t>
  </si>
  <si>
    <t xml:space="preserve">Zestaw lekarski z dźwiękiem róż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2" xfId="32"/>
    <cellStyle name="常规 2 2" xfId="33"/>
    <cellStyle name="常规 2 2 2" xfId="34"/>
    <cellStyle name="常规 3" xfId="35"/>
    <cellStyle name="常规 3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9" name="图片 17" descr=""/>
        <xdr:cNvPicPr/>
      </xdr:nvPicPr>
      <xdr:blipFill>
        <a:blip r:embed="rId10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10" name="图片 18" descr=""/>
        <xdr:cNvPicPr/>
      </xdr:nvPicPr>
      <xdr:blipFill>
        <a:blip r:embed="rId11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11" name="图片 19" descr=""/>
        <xdr:cNvPicPr/>
      </xdr:nvPicPr>
      <xdr:blipFill>
        <a:blip r:embed="rId12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12" name="图片 20" descr=""/>
        <xdr:cNvPicPr/>
      </xdr:nvPicPr>
      <xdr:blipFill>
        <a:blip r:embed="rId13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13" name="图片 21" descr=""/>
        <xdr:cNvPicPr/>
      </xdr:nvPicPr>
      <xdr:blipFill>
        <a:blip r:embed="rId14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4" name="图片 22" descr=""/>
        <xdr:cNvPicPr/>
      </xdr:nvPicPr>
      <xdr:blipFill>
        <a:blip r:embed="rId15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15" name="图片 23" descr=""/>
        <xdr:cNvPicPr/>
      </xdr:nvPicPr>
      <xdr:blipFill>
        <a:blip r:embed="rId16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16" name="图片 24" descr=""/>
        <xdr:cNvPicPr/>
      </xdr:nvPicPr>
      <xdr:blipFill>
        <a:blip r:embed="rId17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17" name="图片 25" descr=""/>
        <xdr:cNvPicPr/>
      </xdr:nvPicPr>
      <xdr:blipFill>
        <a:blip r:embed="rId18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3054</v>
      </c>
      <c r="C6" s="19" t="n">
        <v>5906190296672</v>
      </c>
      <c r="D6" s="20" t="s">
        <v>20</v>
      </c>
      <c r="E6" s="21" t="s">
        <v>21</v>
      </c>
      <c r="F6" s="22" t="n">
        <v>24</v>
      </c>
      <c r="G6" s="22" t="n">
        <v>54.8</v>
      </c>
      <c r="H6" s="22" t="n">
        <v>32.8</v>
      </c>
      <c r="I6" s="22" t="n">
        <v>4.3</v>
      </c>
      <c r="J6" s="22" t="n">
        <v>70</v>
      </c>
      <c r="K6" s="22" t="n">
        <v>56.5</v>
      </c>
      <c r="L6" s="22" t="n">
        <v>59</v>
      </c>
      <c r="M6" s="23" t="n">
        <v>31.4</v>
      </c>
      <c r="N6" s="24" t="n">
        <f aca="false">M6-(M6*$N$2)</f>
        <v>18.212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3059</v>
      </c>
      <c r="C7" s="19" t="n">
        <v>5906190294500</v>
      </c>
      <c r="D7" s="20" t="s">
        <v>22</v>
      </c>
      <c r="E7" s="21" t="s">
        <v>23</v>
      </c>
      <c r="F7" s="22" t="n">
        <v>36</v>
      </c>
      <c r="G7" s="22" t="n">
        <v>27</v>
      </c>
      <c r="H7" s="22" t="n">
        <v>47</v>
      </c>
      <c r="I7" s="22" t="n">
        <v>5</v>
      </c>
      <c r="J7" s="22" t="n">
        <v>86</v>
      </c>
      <c r="K7" s="22" t="n">
        <v>50</v>
      </c>
      <c r="L7" s="22" t="n">
        <v>52</v>
      </c>
      <c r="M7" s="23" t="n">
        <v>29.14</v>
      </c>
      <c r="N7" s="24" t="n">
        <f aca="false">M7-(M7*$N$2)</f>
        <v>16.9012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3060</v>
      </c>
      <c r="C8" s="19" t="n">
        <v>5901924215875</v>
      </c>
      <c r="D8" s="20" t="s">
        <v>24</v>
      </c>
      <c r="E8" s="21" t="s">
        <v>23</v>
      </c>
      <c r="F8" s="22" t="n">
        <v>48</v>
      </c>
      <c r="G8" s="22" t="n">
        <v>27.5</v>
      </c>
      <c r="H8" s="22" t="n">
        <v>5.5</v>
      </c>
      <c r="I8" s="22" t="n">
        <v>24</v>
      </c>
      <c r="J8" s="22" t="n">
        <v>70</v>
      </c>
      <c r="K8" s="22" t="n">
        <v>49</v>
      </c>
      <c r="L8" s="22" t="n">
        <v>58</v>
      </c>
      <c r="M8" s="23" t="n">
        <v>24.12</v>
      </c>
      <c r="N8" s="24" t="n">
        <f aca="false">M8-(M8*$N$2)</f>
        <v>13.9896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3061</v>
      </c>
      <c r="C9" s="19" t="n">
        <v>5901924215882</v>
      </c>
      <c r="D9" s="20" t="s">
        <v>25</v>
      </c>
      <c r="E9" s="21" t="s">
        <v>23</v>
      </c>
      <c r="F9" s="22" t="n">
        <v>48</v>
      </c>
      <c r="G9" s="22" t="n">
        <v>27.5</v>
      </c>
      <c r="H9" s="22" t="n">
        <v>24</v>
      </c>
      <c r="I9" s="22" t="n">
        <v>5.5</v>
      </c>
      <c r="J9" s="22" t="n">
        <v>70</v>
      </c>
      <c r="K9" s="22" t="n">
        <v>49</v>
      </c>
      <c r="L9" s="22" t="n">
        <v>58</v>
      </c>
      <c r="M9" s="23" t="n">
        <v>25.04</v>
      </c>
      <c r="N9" s="24" t="n">
        <f aca="false">M9-(M9*$N$2)</f>
        <v>14.5232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3064</v>
      </c>
      <c r="C10" s="19" t="n">
        <v>5906190292407</v>
      </c>
      <c r="D10" s="20" t="s">
        <v>26</v>
      </c>
      <c r="E10" s="21" t="s">
        <v>27</v>
      </c>
      <c r="F10" s="22" t="n">
        <v>24</v>
      </c>
      <c r="G10" s="22" t="n">
        <v>54.5</v>
      </c>
      <c r="H10" s="22" t="n">
        <v>12.5</v>
      </c>
      <c r="I10" s="22" t="n">
        <v>4.5</v>
      </c>
      <c r="J10" s="22" t="n">
        <v>68</v>
      </c>
      <c r="K10" s="22" t="n">
        <v>56</v>
      </c>
      <c r="L10" s="22" t="n">
        <v>58</v>
      </c>
      <c r="M10" s="23" t="n">
        <v>30.26</v>
      </c>
      <c r="N10" s="24" t="n">
        <f aca="false">M10-(M10*$N$2)</f>
        <v>17.5508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4521</v>
      </c>
      <c r="C11" s="19" t="n">
        <v>5901924209539</v>
      </c>
      <c r="D11" s="20" t="s">
        <v>28</v>
      </c>
      <c r="E11" s="21" t="s">
        <v>23</v>
      </c>
      <c r="F11" s="22" t="n">
        <v>12</v>
      </c>
      <c r="G11" s="22" t="n">
        <v>37.3</v>
      </c>
      <c r="H11" s="22" t="n">
        <v>12</v>
      </c>
      <c r="I11" s="22" t="n">
        <v>49</v>
      </c>
      <c r="J11" s="22" t="n">
        <v>76</v>
      </c>
      <c r="K11" s="22" t="n">
        <v>39</v>
      </c>
      <c r="L11" s="22" t="n">
        <v>101</v>
      </c>
      <c r="M11" s="23" t="n">
        <v>88.06</v>
      </c>
      <c r="N11" s="24" t="n">
        <f aca="false">M11-(M11*$N$2)</f>
        <v>51.0748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6300</v>
      </c>
      <c r="C12" s="19" t="n">
        <v>5901924213666</v>
      </c>
      <c r="D12" s="20" t="s">
        <v>29</v>
      </c>
      <c r="E12" s="21" t="s">
        <v>23</v>
      </c>
      <c r="F12" s="22" t="n">
        <v>12</v>
      </c>
      <c r="G12" s="22" t="n">
        <v>37.3</v>
      </c>
      <c r="H12" s="22" t="n">
        <v>12</v>
      </c>
      <c r="I12" s="22" t="n">
        <v>49</v>
      </c>
      <c r="J12" s="22" t="n">
        <v>74.5</v>
      </c>
      <c r="K12" s="22" t="n">
        <v>38</v>
      </c>
      <c r="L12" s="22" t="n">
        <v>99.5</v>
      </c>
      <c r="M12" s="23" t="n">
        <v>86.71</v>
      </c>
      <c r="N12" s="24" t="n">
        <f aca="false">M12-(M12*$N$2)</f>
        <v>50.2918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7184</v>
      </c>
      <c r="C13" s="19" t="n">
        <v>5901924216476</v>
      </c>
      <c r="D13" s="20" t="s">
        <v>30</v>
      </c>
      <c r="E13" s="21" t="s">
        <v>31</v>
      </c>
      <c r="F13" s="22" t="n">
        <v>24</v>
      </c>
      <c r="G13" s="22" t="n">
        <v>25</v>
      </c>
      <c r="H13" s="22" t="n">
        <v>10</v>
      </c>
      <c r="I13" s="22" t="n">
        <v>19</v>
      </c>
      <c r="J13" s="22" t="n">
        <v>49</v>
      </c>
      <c r="K13" s="22" t="n">
        <v>38.5</v>
      </c>
      <c r="L13" s="22" t="n">
        <v>58</v>
      </c>
      <c r="M13" s="23" t="n">
        <v>25.42</v>
      </c>
      <c r="N13" s="24" t="n">
        <f aca="false">M13-(M13*$N$2)</f>
        <v>14.7436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8469</v>
      </c>
      <c r="C14" s="19" t="n">
        <v>5901924222897</v>
      </c>
      <c r="D14" s="20" t="s">
        <v>32</v>
      </c>
      <c r="E14" s="21" t="s">
        <v>33</v>
      </c>
      <c r="F14" s="22" t="n">
        <v>24</v>
      </c>
      <c r="G14" s="22" t="n">
        <v>23</v>
      </c>
      <c r="H14" s="22" t="n">
        <v>18.5</v>
      </c>
      <c r="I14" s="22" t="n">
        <v>24</v>
      </c>
      <c r="J14" s="22" t="n">
        <v>91</v>
      </c>
      <c r="K14" s="22" t="n">
        <v>39</v>
      </c>
      <c r="L14" s="22" t="n">
        <v>74</v>
      </c>
      <c r="M14" s="23" t="n">
        <v>47.09</v>
      </c>
      <c r="N14" s="24" t="n">
        <f aca="false">M14-(M14*$N$2)</f>
        <v>27.3122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9155</v>
      </c>
      <c r="C15" s="19" t="n">
        <v>5901924226529</v>
      </c>
      <c r="D15" s="20" t="s">
        <v>34</v>
      </c>
      <c r="E15" s="21" t="s">
        <v>35</v>
      </c>
      <c r="F15" s="22" t="n">
        <v>30</v>
      </c>
      <c r="G15" s="22" t="n">
        <v>23</v>
      </c>
      <c r="H15" s="22" t="n">
        <v>8</v>
      </c>
      <c r="I15" s="22" t="n">
        <v>17</v>
      </c>
      <c r="J15" s="22" t="n">
        <v>45.5</v>
      </c>
      <c r="K15" s="22" t="n">
        <v>51</v>
      </c>
      <c r="L15" s="22" t="n">
        <v>57</v>
      </c>
      <c r="M15" s="23" t="n">
        <v>65.88</v>
      </c>
      <c r="N15" s="24" t="n">
        <f aca="false">M15-(M15*$N$2)</f>
        <v>38.2104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9259</v>
      </c>
      <c r="C16" s="19" t="n">
        <v>5901924227014</v>
      </c>
      <c r="D16" s="20" t="s">
        <v>36</v>
      </c>
      <c r="E16" s="21" t="s">
        <v>35</v>
      </c>
      <c r="F16" s="22" t="n">
        <v>30</v>
      </c>
      <c r="G16" s="22" t="n">
        <v>23</v>
      </c>
      <c r="H16" s="22" t="n">
        <v>8</v>
      </c>
      <c r="I16" s="22" t="n">
        <v>17</v>
      </c>
      <c r="J16" s="22" t="n">
        <v>58</v>
      </c>
      <c r="K16" s="22" t="n">
        <v>50</v>
      </c>
      <c r="L16" s="22" t="n">
        <v>45</v>
      </c>
      <c r="M16" s="23" t="n">
        <v>47.27</v>
      </c>
      <c r="N16" s="24" t="n">
        <f aca="false">M16-(M16*$N$2)</f>
        <v>27.4166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9534</v>
      </c>
      <c r="C17" s="19" t="n">
        <v>5901924228783</v>
      </c>
      <c r="D17" s="20" t="s">
        <v>37</v>
      </c>
      <c r="E17" s="21" t="s">
        <v>38</v>
      </c>
      <c r="F17" s="22" t="n">
        <v>30</v>
      </c>
      <c r="G17" s="22" t="n">
        <v>23</v>
      </c>
      <c r="H17" s="22" t="n">
        <v>8</v>
      </c>
      <c r="I17" s="22" t="n">
        <v>17</v>
      </c>
      <c r="J17" s="22" t="n">
        <v>66.5</v>
      </c>
      <c r="K17" s="22" t="n">
        <v>46</v>
      </c>
      <c r="L17" s="22" t="n">
        <v>46</v>
      </c>
      <c r="M17" s="23" t="n">
        <v>73.02</v>
      </c>
      <c r="N17" s="24" t="n">
        <f aca="false">M17-(M17*$N$2)</f>
        <v>42.3516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9743</v>
      </c>
      <c r="C18" s="19" t="n">
        <v>5901924229711</v>
      </c>
      <c r="D18" s="20" t="s">
        <v>39</v>
      </c>
      <c r="E18" s="21" t="s">
        <v>23</v>
      </c>
      <c r="F18" s="22" t="n">
        <v>12</v>
      </c>
      <c r="G18" s="22" t="n">
        <v>45</v>
      </c>
      <c r="H18" s="22" t="n">
        <v>12</v>
      </c>
      <c r="I18" s="22" t="n">
        <v>32</v>
      </c>
      <c r="J18" s="22" t="n">
        <v>75.5</v>
      </c>
      <c r="K18" s="22" t="n">
        <v>33</v>
      </c>
      <c r="L18" s="22" t="n">
        <v>92</v>
      </c>
      <c r="M18" s="23" t="n">
        <v>66.69</v>
      </c>
      <c r="N18" s="24" t="n">
        <f aca="false">M18-(M18*$N$2)</f>
        <v>38.6802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10264</v>
      </c>
      <c r="C19" s="19" t="n">
        <v>5901924232940</v>
      </c>
      <c r="D19" s="20" t="s">
        <v>40</v>
      </c>
      <c r="E19" s="21" t="s">
        <v>35</v>
      </c>
      <c r="F19" s="22" t="n">
        <v>12</v>
      </c>
      <c r="G19" s="22" t="n">
        <v>40</v>
      </c>
      <c r="H19" s="22" t="n">
        <v>17.5</v>
      </c>
      <c r="I19" s="22" t="n">
        <v>26</v>
      </c>
      <c r="J19" s="22" t="n">
        <v>76.5</v>
      </c>
      <c r="K19" s="22" t="n">
        <v>44</v>
      </c>
      <c r="L19" s="22" t="n">
        <v>82.5</v>
      </c>
      <c r="M19" s="23" t="n">
        <v>82.44</v>
      </c>
      <c r="N19" s="24" t="n">
        <f aca="false">M19-(M19*$N$2)</f>
        <v>47.8152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10509</v>
      </c>
      <c r="C20" s="19" t="n">
        <v>5901924233800</v>
      </c>
      <c r="D20" s="20" t="s">
        <v>41</v>
      </c>
      <c r="E20" s="21" t="s">
        <v>35</v>
      </c>
      <c r="F20" s="22" t="n">
        <v>10</v>
      </c>
      <c r="G20" s="22" t="n">
        <v>48</v>
      </c>
      <c r="H20" s="22" t="n">
        <v>12</v>
      </c>
      <c r="I20" s="22" t="n">
        <v>41</v>
      </c>
      <c r="J20" s="22" t="n">
        <v>64</v>
      </c>
      <c r="K20" s="22" t="n">
        <v>50</v>
      </c>
      <c r="L20" s="22" t="n">
        <v>84</v>
      </c>
      <c r="M20" s="23" t="n">
        <v>111.04</v>
      </c>
      <c r="N20" s="24" t="n">
        <f aca="false">M20-(M20*$N$2)</f>
        <v>64.4032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25" t="n">
        <v>111510</v>
      </c>
      <c r="C21" s="25" t="n">
        <v>5901924238720</v>
      </c>
      <c r="D21" s="20" t="s">
        <v>42</v>
      </c>
      <c r="E21" s="21" t="s">
        <v>33</v>
      </c>
      <c r="F21" s="22" t="n">
        <v>12</v>
      </c>
      <c r="G21" s="22" t="n">
        <v>26.3</v>
      </c>
      <c r="H21" s="22" t="n">
        <v>15.2</v>
      </c>
      <c r="I21" s="22" t="n">
        <v>30</v>
      </c>
      <c r="J21" s="22" t="n">
        <v>79</v>
      </c>
      <c r="K21" s="22" t="n">
        <v>30.5</v>
      </c>
      <c r="L21" s="22" t="n">
        <v>62</v>
      </c>
      <c r="M21" s="23" t="n">
        <v>55.07</v>
      </c>
      <c r="N21" s="24" t="n">
        <f aca="false">M21-(M21*$N$2)</f>
        <v>31.9406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11587</v>
      </c>
      <c r="C22" s="19" t="n">
        <v>5901924238249</v>
      </c>
      <c r="D22" s="20" t="s">
        <v>43</v>
      </c>
      <c r="E22" s="21" t="s">
        <v>38</v>
      </c>
      <c r="F22" s="22" t="n">
        <v>18</v>
      </c>
      <c r="G22" s="22" t="n">
        <v>26</v>
      </c>
      <c r="H22" s="22" t="n">
        <v>18</v>
      </c>
      <c r="I22" s="22" t="n">
        <v>8</v>
      </c>
      <c r="J22" s="22" t="n">
        <v>52</v>
      </c>
      <c r="K22" s="22" t="n">
        <v>28</v>
      </c>
      <c r="L22" s="22" t="n">
        <v>58</v>
      </c>
      <c r="M22" s="23" t="n">
        <v>78.26</v>
      </c>
      <c r="N22" s="24" t="n">
        <f aca="false">M22-(M22*$N$2)</f>
        <v>45.3908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12208</v>
      </c>
      <c r="C23" s="19" t="n">
        <v>5901924240273</v>
      </c>
      <c r="D23" s="20" t="s">
        <v>44</v>
      </c>
      <c r="E23" s="21" t="s">
        <v>35</v>
      </c>
      <c r="F23" s="22" t="n">
        <v>12</v>
      </c>
      <c r="G23" s="22" t="n">
        <v>40</v>
      </c>
      <c r="H23" s="22" t="n">
        <v>17.5</v>
      </c>
      <c r="I23" s="22" t="n">
        <v>26</v>
      </c>
      <c r="J23" s="22" t="n">
        <v>76</v>
      </c>
      <c r="K23" s="22" t="n">
        <v>44</v>
      </c>
      <c r="L23" s="22" t="n">
        <v>82</v>
      </c>
      <c r="M23" s="23" t="n">
        <v>82.12</v>
      </c>
      <c r="N23" s="24" t="n">
        <f aca="false">M23-(M23*$N$2)</f>
        <v>47.6296</v>
      </c>
      <c r="O23" s="24" t="n">
        <v>0</v>
      </c>
      <c r="P23" s="24" t="n">
        <f aca="false">O23*N23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" man="true" max="16383" min="0"/>
    <brk id="12" man="true" max="16383" min="0"/>
    <brk id="14" man="true" max="16383" min="0"/>
    <brk id="20" man="true" max="16383" min="0"/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8:05:58Z</dcterms:created>
  <dc:creator/>
  <dc:description/>
  <dc:language>en-US</dc:language>
  <cp:lastModifiedBy/>
  <dcterms:modified xsi:type="dcterms:W3CDTF">2025-03-28T10:04:22Z</dcterms:modified>
  <cp:revision>6</cp:revision>
  <dc:subject/>
  <dc:title/>
</cp:coreProperties>
</file>