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4.jpeg" ContentType="image/jpeg"/>
  <Override PartName="/xl/media/image45.jpeg" ContentType="image/jpeg"/>
  <Override PartName="/xl/media/image4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t xml:space="preserve">MALIS Kontraktacja – Boże Narodzenie 2025
Gry towarzyskie, rodzinne, podłogowe, puzzle, klocki</t>
  </si>
  <si>
    <t xml:space="preserve">* Wielkość rabatów:
- 40% - zam. min 50 tys. netto po rabacie
- 35% - zam. min 20 tys. netto po rabacie
- 32% - zam. min 10 tys. netto po rabacie
- 30% - zam. poniżej 10 tys. netto po rabacie
+2% przy zamówieniu pełnego kartonu zbiorczego</t>
  </si>
  <si>
    <t xml:space="preserve">Rabat*</t>
  </si>
  <si>
    <t xml:space="preserve">Suma zamówienia:</t>
  </si>
  <si>
    <t xml:space="preserve">ZDJĘCIE</t>
  </si>
  <si>
    <t xml:space="preserve">NR ART.</t>
  </si>
  <si>
    <t xml:space="preserve">EAN</t>
  </si>
  <si>
    <t xml:space="preserve">NAZWA</t>
  </si>
  <si>
    <t xml:space="preserve">OPAKOWANIE</t>
  </si>
  <si>
    <t xml:space="preserve">SZT.</t>
  </si>
  <si>
    <t xml:space="preserve">WIELKOŚĆ PROD.</t>
  </si>
  <si>
    <t xml:space="preserve">WIELKOŚĆ OPAK.</t>
  </si>
  <si>
    <t xml:space="preserve">CENA PODST</t>
  </si>
  <si>
    <t xml:space="preserve">Cena po rabacie</t>
  </si>
  <si>
    <t xml:space="preserve">Zamówienie szt.</t>
  </si>
  <si>
    <t xml:space="preserve">Wartość</t>
  </si>
  <si>
    <t xml:space="preserve">KART</t>
  </si>
  <si>
    <t xml:space="preserve">DŁ.</t>
  </si>
  <si>
    <t xml:space="preserve">SZER.</t>
  </si>
  <si>
    <t xml:space="preserve">WYS.</t>
  </si>
  <si>
    <t xml:space="preserve">Ciuchcia domino + 80 klocków</t>
  </si>
  <si>
    <t xml:space="preserve">Kolorowe Opakowanie</t>
  </si>
  <si>
    <t xml:space="preserve">Gra \"Line up 4\"</t>
  </si>
  <si>
    <t xml:space="preserve">Kolorowe Opakowanie </t>
  </si>
  <si>
    <t xml:space="preserve">Gra łowienie rybek, 2 rodzaje</t>
  </si>
  <si>
    <t xml:space="preserve">Gra rodzinna "line up 4"</t>
  </si>
  <si>
    <t xml:space="preserve">Gra rodzinna RYBKI</t>
  </si>
  <si>
    <t xml:space="preserve">Opakowanie z Okienkiem </t>
  </si>
  <si>
    <t xml:space="preserve">Gra Rybki "Fishing game"</t>
  </si>
  <si>
    <t xml:space="preserve">Gra zręcznościowa łowienie rybek niebieskie</t>
  </si>
  <si>
    <t xml:space="preserve">Opakowanie z Okienkiem</t>
  </si>
  <si>
    <t xml:space="preserve">Klocki Domino 158el.z platformami, zjeżdżalnia kul</t>
  </si>
  <si>
    <t xml:space="preserve">Klocki Domino 228el. z platformami</t>
  </si>
  <si>
    <t xml:space="preserve">Piłkarzyki na sprężynkach 22 graczy 44X30,5CM</t>
  </si>
  <si>
    <t xml:space="preserve">Szachy magnetyczne "Chess game"</t>
  </si>
  <si>
    <t xml:space="preserve">Gra Spadające Krzesła</t>
  </si>
  <si>
    <t xml:space="preserve">Gra Chory ząbek- Krokodyl u dentysty 16x13 cm</t>
  </si>
  <si>
    <t xml:space="preserve">Gra łowienie rybek</t>
  </si>
  <si>
    <t xml:space="preserve">Gra BOMBA Bomb Drop</t>
  </si>
  <si>
    <t xml:space="preserve">Głodny Hipcio - żeby tylko jeden!</t>
  </si>
  <si>
    <t xml:space="preserve">Kostka drewniana Sorter</t>
  </si>
  <si>
    <t xml:space="preserve">Gra w Statki BITWA MORSKA</t>
  </si>
  <si>
    <t xml:space="preserve">Gra rodzinna planszowa Chińczyk  pop up</t>
  </si>
  <si>
    <t xml:space="preserve">Gra zręcznościowa Twister</t>
  </si>
  <si>
    <t xml:space="preserve">Gra w klasy- mata do zabawy</t>
  </si>
  <si>
    <t xml:space="preserve">Gra ROZUM złam KOD</t>
  </si>
  <si>
    <t xml:space="preserve">Układanka guzikowa, grzybki MOZAIKA BIEDRONKA</t>
  </si>
  <si>
    <t xml:space="preserve">Układanka labirynt drewniana Warzywa</t>
  </si>
  <si>
    <t xml:space="preserve">Łowienie kaczuszek w stawie</t>
  </si>
  <si>
    <t xml:space="preserve">Opakowanie do noszenia</t>
  </si>
  <si>
    <t xml:space="preserve">Układanka guzikowa Grzybki Mozaika Żyrafka</t>
  </si>
  <si>
    <t xml:space="preserve">Gra logiczna szybkie  krążki + karty</t>
  </si>
  <si>
    <t xml:space="preserve">Drewniane puzzle do kreatywnej zabawy 180 elem</t>
  </si>
  <si>
    <t xml:space="preserve">Kręgle piankowe Piraci</t>
  </si>
  <si>
    <t xml:space="preserve">Display</t>
  </si>
  <si>
    <t xml:space="preserve">Pociąg z drewnianymi klockami</t>
  </si>
  <si>
    <t xml:space="preserve">Drewniane koraliki na sznurek żuk</t>
  </si>
  <si>
    <t xml:space="preserve">Zabawka kółko-krzyżyk do rzucania 40x45x12.5cm</t>
  </si>
  <si>
    <t xml:space="preserve">Gra planszowa Wyścig Pingwinów</t>
  </si>
  <si>
    <t xml:space="preserve">Gra Balansująca Z Drewnianymi Pingwinami</t>
  </si>
  <si>
    <t xml:space="preserve">Drewniana zabawka cyferki, kształty, zwierzęta</t>
  </si>
  <si>
    <t xml:space="preserve">Carton</t>
  </si>
  <si>
    <t xml:space="preserve">Gra zręcznościowa, magnetyczna Dzięcioł I Robaczki</t>
  </si>
  <si>
    <t xml:space="preserve">Dopasuj Marchewkę Gra zręcznościowa drewniana</t>
  </si>
  <si>
    <t xml:space="preserve">Edukacyjne puzzle magnetyczne rodzinka</t>
  </si>
  <si>
    <t xml:space="preserve">Drewniane puzzle geometryczne 155el</t>
  </si>
  <si>
    <t xml:space="preserve">Ubieranie Misia Drewniana Układanka</t>
  </si>
  <si>
    <t xml:space="preserve">Shrink Wrap</t>
  </si>
  <si>
    <t xml:space="preserve">Gra drewniana łowienie Rybek magnes KOTEK</t>
  </si>
  <si>
    <t xml:space="preserve">Drewniana gra łowienie rybek z literkami magnes</t>
  </si>
  <si>
    <t xml:space="preserve">Drewniane puzzle pojazdy</t>
  </si>
  <si>
    <t xml:space="preserve">Drewniane puzzle owady</t>
  </si>
  <si>
    <t xml:space="preserve">Układanka drewniana zwierzątka</t>
  </si>
  <si>
    <t xml:space="preserve">Drewniana gra łowienie rybek - nauka liczenia</t>
  </si>
  <si>
    <t xml:space="preserve">Drewniane puzzle zwierzęta morskie</t>
  </si>
  <si>
    <t xml:space="preserve">Drewniane puzzle zwierzęta</t>
  </si>
  <si>
    <t xml:space="preserve">Układanka drewniana Montessori Nauka Liczenia 4w1</t>
  </si>
  <si>
    <t xml:space="preserve">White Box</t>
  </si>
  <si>
    <t xml:space="preserve">Ukladanka drewniana Pojazdy budowlane</t>
  </si>
  <si>
    <t xml:space="preserve">Metal Box</t>
  </si>
  <si>
    <t xml:space="preserve">Drewniana gra zręcznościowa Złap Robaczka Truskawk</t>
  </si>
  <si>
    <t xml:space="preserve">Puzzle magnetyczne Zwierzątka 40 szt.</t>
  </si>
  <si>
    <t xml:space="preserve">Łowienie żabek drewniany zestaw 3D</t>
  </si>
  <si>
    <t xml:space="preserve">Gra uderz młoteczkiem Dino</t>
  </si>
  <si>
    <t xml:space="preserve">Piłkarzyki - drewniany stól do gry</t>
  </si>
  <si>
    <t xml:space="preserve">Drewniana gra łowienie rybek - sorter kształty</t>
  </si>
  <si>
    <t xml:space="preserve">Układanka drewniana Montessori Owoce 3w1</t>
  </si>
  <si>
    <t xml:space="preserve">Drewniana układanka Farma</t>
  </si>
  <si>
    <t xml:space="preserve">Drewniana układanka ZOO</t>
  </si>
  <si>
    <t xml:space="preserve">Drewaniana układanka Dinozaur</t>
  </si>
  <si>
    <t xml:space="preserve">Drewniane klocki ze sznurkami - zestaw do nauki</t>
  </si>
  <si>
    <t xml:space="preserve">Wood box</t>
  </si>
  <si>
    <t xml:space="preserve">Drewniana gra zręcznościowa Złap Robaczka Drzewko</t>
  </si>
  <si>
    <t xml:space="preserve">Drewniana gra sorter warzywniak</t>
  </si>
  <si>
    <t xml:space="preserve">Słonik drewniany kostka wbijak</t>
  </si>
  <si>
    <t xml:space="preserve">Gra wyścig wózków widłowych</t>
  </si>
  <si>
    <t xml:space="preserve">Silikonowe Klocki Konstrukcyjne Przyssawki 96szt</t>
  </si>
  <si>
    <t xml:space="preserve">Klocki magnetyczne patyczki rurki 120 elementów</t>
  </si>
  <si>
    <t xml:space="preserve">Gra głodna kaczka - strzelanie do celu</t>
  </si>
  <si>
    <t xml:space="preserve">Gra Pinball All-Star</t>
  </si>
  <si>
    <t xml:space="preserve">Gra układanka montessori sorter - dopasuj jajeczka</t>
  </si>
  <si>
    <t xml:space="preserve">paper c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%"/>
    <numFmt numFmtId="167" formatCode="0.00"/>
    <numFmt numFmtId="168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Mangal"/>
      <family val="1"/>
    </font>
    <font>
      <sz val="10"/>
      <name val="Arial"/>
      <family val="2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Nagłówek1" xfId="21"/>
    <cellStyle name="RM_Style15" xfId="22"/>
    <cellStyle name="RM_Style16" xfId="23"/>
    <cellStyle name="RM_Style17" xfId="24"/>
    <cellStyle name="RM_Style19" xfId="25"/>
    <cellStyle name="RM_Style20" xfId="26"/>
    <cellStyle name="RM_Style21" xfId="27"/>
    <cellStyle name="RM_Style25" xfId="28"/>
    <cellStyle name="RM_Style27" xfId="29"/>
    <cellStyle name="Wynik 1" xfId="30"/>
    <cellStyle name="Wynik2" xfId="31"/>
    <cellStyle name="常规 2" xfId="32"/>
    <cellStyle name="常规 2 2" xfId="33"/>
    <cellStyle name="常规 2 2 2" xfId="34"/>
    <cellStyle name="常规 2 2 2 2" xfId="35"/>
    <cellStyle name="常规 2 2 2 2 2" xfId="36"/>
    <cellStyle name="常规 2 2 2 2 2 2" xfId="37"/>
    <cellStyle name="常规 2 2 2 2 2 2 2" xfId="38"/>
    <cellStyle name="常规 2 2 2 2 2 3" xfId="39"/>
    <cellStyle name="常规 2 2 2 2 3" xfId="40"/>
    <cellStyle name="常规 2 2 2 2 3 2" xfId="41"/>
    <cellStyle name="常规 2 2 2 3" xfId="42"/>
    <cellStyle name="常规 2 2 2 4" xfId="43"/>
    <cellStyle name="常规 2 2 2 4 2" xfId="44"/>
    <cellStyle name="常规 2 2 2 5" xfId="45"/>
    <cellStyle name="常规 2 2 3" xfId="46"/>
    <cellStyle name="常规 2 2 4" xfId="47"/>
    <cellStyle name="常规 2 2 4 2" xfId="48"/>
    <cellStyle name="常规 2 2 5" xfId="49"/>
    <cellStyle name="常规 2 3" xfId="50"/>
    <cellStyle name="常规 2 4" xfId="51"/>
    <cellStyle name="常规 2 5" xfId="52"/>
    <cellStyle name="常规 2 5 2" xfId="53"/>
    <cellStyle name="常规 2 6" xfId="54"/>
    <cellStyle name="常规 3" xfId="55"/>
    <cellStyle name="常规 3 2" xfId="56"/>
    <cellStyle name="常规 3 2 2" xfId="57"/>
    <cellStyle name="常规 3 2 2 2" xfId="58"/>
    <cellStyle name="常规 3 2 2 2 2" xfId="59"/>
    <cellStyle name="常规 3 2 2 2 2 2" xfId="60"/>
    <cellStyle name="常规 3 2 2 2 3" xfId="61"/>
    <cellStyle name="常规 3 2 2 3" xfId="62"/>
    <cellStyle name="常规 3 2 2 3 2" xfId="63"/>
    <cellStyle name="常规 3 2 3" xfId="64"/>
    <cellStyle name="常规 3 2 4" xfId="65"/>
    <cellStyle name="常规 3 2 4 2" xfId="66"/>
    <cellStyle name="常规 3 2 5" xfId="67"/>
    <cellStyle name="常规 3 3" xfId="68"/>
    <cellStyle name="常规 3 4" xfId="69"/>
    <cellStyle name="常规 3 4 2" xfId="70"/>
    <cellStyle name="常规 3 5" xfId="71"/>
    <cellStyle name="常规 4" xfId="72"/>
    <cellStyle name="常规 5" xfId="73"/>
    <cellStyle name="常规 5 2" xfId="74"/>
    <cellStyle name="常规 5 3" xfId="75"/>
    <cellStyle name="常规 7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2880</xdr:colOff>
      <xdr:row>7</xdr:row>
      <xdr:rowOff>1152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5060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880</xdr:colOff>
      <xdr:row>17</xdr:row>
      <xdr:rowOff>1152360</xdr:rowOff>
    </xdr:to>
    <xdr:pic>
      <xdr:nvPicPr>
        <xdr:cNvPr id="1" name="图片 7" descr=""/>
        <xdr:cNvPicPr/>
      </xdr:nvPicPr>
      <xdr:blipFill>
        <a:blip r:embed="rId2"/>
        <a:stretch/>
      </xdr:blipFill>
      <xdr:spPr>
        <a:xfrm>
          <a:off x="0" y="16586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2880</xdr:colOff>
      <xdr:row>22</xdr:row>
      <xdr:rowOff>1152720</xdr:rowOff>
    </xdr:to>
    <xdr:pic>
      <xdr:nvPicPr>
        <xdr:cNvPr id="2" name="图片 8" descr=""/>
        <xdr:cNvPicPr/>
      </xdr:nvPicPr>
      <xdr:blipFill>
        <a:blip r:embed="rId3"/>
        <a:stretch/>
      </xdr:blipFill>
      <xdr:spPr>
        <a:xfrm>
          <a:off x="0" y="22348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880</xdr:colOff>
      <xdr:row>8</xdr:row>
      <xdr:rowOff>1152360</xdr:rowOff>
    </xdr:to>
    <xdr:pic>
      <xdr:nvPicPr>
        <xdr:cNvPr id="3" name="图片 9" descr=""/>
        <xdr:cNvPicPr/>
      </xdr:nvPicPr>
      <xdr:blipFill>
        <a:blip r:embed="rId4"/>
        <a:stretch/>
      </xdr:blipFill>
      <xdr:spPr>
        <a:xfrm>
          <a:off x="0" y="6213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880</xdr:colOff>
      <xdr:row>14</xdr:row>
      <xdr:rowOff>1152720</xdr:rowOff>
    </xdr:to>
    <xdr:pic>
      <xdr:nvPicPr>
        <xdr:cNvPr id="4" name="图片 11" descr=""/>
        <xdr:cNvPicPr/>
      </xdr:nvPicPr>
      <xdr:blipFill>
        <a:blip r:embed="rId5"/>
        <a:stretch/>
      </xdr:blipFill>
      <xdr:spPr>
        <a:xfrm>
          <a:off x="0" y="13128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880</xdr:colOff>
      <xdr:row>15</xdr:row>
      <xdr:rowOff>1152360</xdr:rowOff>
    </xdr:to>
    <xdr:pic>
      <xdr:nvPicPr>
        <xdr:cNvPr id="5" name="图片 13" descr=""/>
        <xdr:cNvPicPr/>
      </xdr:nvPicPr>
      <xdr:blipFill>
        <a:blip r:embed="rId6"/>
        <a:stretch/>
      </xdr:blipFill>
      <xdr:spPr>
        <a:xfrm>
          <a:off x="0" y="14281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880</xdr:colOff>
      <xdr:row>16</xdr:row>
      <xdr:rowOff>1152720</xdr:rowOff>
    </xdr:to>
    <xdr:pic>
      <xdr:nvPicPr>
        <xdr:cNvPr id="6" name="图片 14" descr=""/>
        <xdr:cNvPicPr/>
      </xdr:nvPicPr>
      <xdr:blipFill>
        <a:blip r:embed="rId7"/>
        <a:stretch/>
      </xdr:blipFill>
      <xdr:spPr>
        <a:xfrm>
          <a:off x="0" y="15433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880</xdr:colOff>
      <xdr:row>5</xdr:row>
      <xdr:rowOff>1152720</xdr:rowOff>
    </xdr:to>
    <xdr:pic>
      <xdr:nvPicPr>
        <xdr:cNvPr id="7" name="图片 15" descr=""/>
        <xdr:cNvPicPr/>
      </xdr:nvPicPr>
      <xdr:blipFill>
        <a:blip r:embed="rId8"/>
        <a:stretch/>
      </xdr:blipFill>
      <xdr:spPr>
        <a:xfrm>
          <a:off x="0" y="2755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2880</xdr:colOff>
      <xdr:row>18</xdr:row>
      <xdr:rowOff>1152720</xdr:rowOff>
    </xdr:to>
    <xdr:pic>
      <xdr:nvPicPr>
        <xdr:cNvPr id="8" name="图片 18" descr=""/>
        <xdr:cNvPicPr/>
      </xdr:nvPicPr>
      <xdr:blipFill>
        <a:blip r:embed="rId9"/>
        <a:stretch/>
      </xdr:blipFill>
      <xdr:spPr>
        <a:xfrm>
          <a:off x="0" y="177386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880</xdr:colOff>
      <xdr:row>6</xdr:row>
      <xdr:rowOff>1152360</xdr:rowOff>
    </xdr:to>
    <xdr:pic>
      <xdr:nvPicPr>
        <xdr:cNvPr id="9" name="图片 20" descr=""/>
        <xdr:cNvPicPr/>
      </xdr:nvPicPr>
      <xdr:blipFill>
        <a:blip r:embed="rId10"/>
        <a:stretch/>
      </xdr:blipFill>
      <xdr:spPr>
        <a:xfrm>
          <a:off x="0" y="3908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880</xdr:colOff>
      <xdr:row>13</xdr:row>
      <xdr:rowOff>1152360</xdr:rowOff>
    </xdr:to>
    <xdr:pic>
      <xdr:nvPicPr>
        <xdr:cNvPr id="10" name="图片 21" descr=""/>
        <xdr:cNvPicPr/>
      </xdr:nvPicPr>
      <xdr:blipFill>
        <a:blip r:embed="rId11"/>
        <a:stretch/>
      </xdr:blipFill>
      <xdr:spPr>
        <a:xfrm>
          <a:off x="0" y="11976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880</xdr:colOff>
      <xdr:row>11</xdr:row>
      <xdr:rowOff>1152360</xdr:rowOff>
    </xdr:to>
    <xdr:pic>
      <xdr:nvPicPr>
        <xdr:cNvPr id="11" name="图片 23" descr=""/>
        <xdr:cNvPicPr/>
      </xdr:nvPicPr>
      <xdr:blipFill>
        <a:blip r:embed="rId12"/>
        <a:stretch/>
      </xdr:blipFill>
      <xdr:spPr>
        <a:xfrm>
          <a:off x="0" y="9671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880</xdr:colOff>
      <xdr:row>10</xdr:row>
      <xdr:rowOff>1152360</xdr:rowOff>
    </xdr:to>
    <xdr:pic>
      <xdr:nvPicPr>
        <xdr:cNvPr id="12" name="图片 25" descr=""/>
        <xdr:cNvPicPr/>
      </xdr:nvPicPr>
      <xdr:blipFill>
        <a:blip r:embed="rId13"/>
        <a:stretch/>
      </xdr:blipFill>
      <xdr:spPr>
        <a:xfrm>
          <a:off x="0" y="8518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880</xdr:colOff>
      <xdr:row>9</xdr:row>
      <xdr:rowOff>1152720</xdr:rowOff>
    </xdr:to>
    <xdr:pic>
      <xdr:nvPicPr>
        <xdr:cNvPr id="13" name="图片 27" descr=""/>
        <xdr:cNvPicPr/>
      </xdr:nvPicPr>
      <xdr:blipFill>
        <a:blip r:embed="rId14"/>
        <a:stretch/>
      </xdr:blipFill>
      <xdr:spPr>
        <a:xfrm>
          <a:off x="0" y="73659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880</xdr:colOff>
      <xdr:row>19</xdr:row>
      <xdr:rowOff>1152360</xdr:rowOff>
    </xdr:to>
    <xdr:pic>
      <xdr:nvPicPr>
        <xdr:cNvPr id="14" name="图片 28" descr=""/>
        <xdr:cNvPicPr/>
      </xdr:nvPicPr>
      <xdr:blipFill>
        <a:blip r:embed="rId15"/>
        <a:stretch/>
      </xdr:blipFill>
      <xdr:spPr>
        <a:xfrm>
          <a:off x="0" y="188913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880</xdr:colOff>
      <xdr:row>12</xdr:row>
      <xdr:rowOff>1152720</xdr:rowOff>
    </xdr:to>
    <xdr:pic>
      <xdr:nvPicPr>
        <xdr:cNvPr id="15" name="图片 31" descr=""/>
        <xdr:cNvPicPr/>
      </xdr:nvPicPr>
      <xdr:blipFill>
        <a:blip r:embed="rId16"/>
        <a:stretch/>
      </xdr:blipFill>
      <xdr:spPr>
        <a:xfrm>
          <a:off x="0" y="10823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2880</xdr:colOff>
      <xdr:row>37</xdr:row>
      <xdr:rowOff>1152360</xdr:rowOff>
    </xdr:to>
    <xdr:pic>
      <xdr:nvPicPr>
        <xdr:cNvPr id="16" name="图片 33" descr=""/>
        <xdr:cNvPicPr/>
      </xdr:nvPicPr>
      <xdr:blipFill>
        <a:blip r:embed="rId17"/>
        <a:stretch/>
      </xdr:blipFill>
      <xdr:spPr>
        <a:xfrm>
          <a:off x="0" y="39636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2880</xdr:colOff>
      <xdr:row>26</xdr:row>
      <xdr:rowOff>1152360</xdr:rowOff>
    </xdr:to>
    <xdr:pic>
      <xdr:nvPicPr>
        <xdr:cNvPr id="17" name="图片 34" descr=""/>
        <xdr:cNvPicPr/>
      </xdr:nvPicPr>
      <xdr:blipFill>
        <a:blip r:embed="rId18"/>
        <a:stretch/>
      </xdr:blipFill>
      <xdr:spPr>
        <a:xfrm>
          <a:off x="0" y="26958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880</xdr:colOff>
      <xdr:row>20</xdr:row>
      <xdr:rowOff>1152720</xdr:rowOff>
    </xdr:to>
    <xdr:pic>
      <xdr:nvPicPr>
        <xdr:cNvPr id="18" name="图片 35" descr=""/>
        <xdr:cNvPicPr/>
      </xdr:nvPicPr>
      <xdr:blipFill>
        <a:blip r:embed="rId19"/>
        <a:stretch/>
      </xdr:blipFill>
      <xdr:spPr>
        <a:xfrm>
          <a:off x="0" y="200437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880</xdr:colOff>
      <xdr:row>23</xdr:row>
      <xdr:rowOff>1152360</xdr:rowOff>
    </xdr:to>
    <xdr:pic>
      <xdr:nvPicPr>
        <xdr:cNvPr id="19" name="图片 36" descr=""/>
        <xdr:cNvPicPr/>
      </xdr:nvPicPr>
      <xdr:blipFill>
        <a:blip r:embed="rId20"/>
        <a:stretch/>
      </xdr:blipFill>
      <xdr:spPr>
        <a:xfrm>
          <a:off x="0" y="23501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2880</xdr:colOff>
      <xdr:row>27</xdr:row>
      <xdr:rowOff>1152720</xdr:rowOff>
    </xdr:to>
    <xdr:pic>
      <xdr:nvPicPr>
        <xdr:cNvPr id="20" name="图片 37" descr=""/>
        <xdr:cNvPicPr/>
      </xdr:nvPicPr>
      <xdr:blipFill>
        <a:blip r:embed="rId21"/>
        <a:stretch/>
      </xdr:blipFill>
      <xdr:spPr>
        <a:xfrm>
          <a:off x="0" y="28111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103680</xdr:rowOff>
    </xdr:from>
    <xdr:to>
      <xdr:col>0</xdr:col>
      <xdr:colOff>1591920</xdr:colOff>
      <xdr:row>24</xdr:row>
      <xdr:rowOff>1152360</xdr:rowOff>
    </xdr:to>
    <xdr:pic>
      <xdr:nvPicPr>
        <xdr:cNvPr id="21" name="图片 41" descr=""/>
        <xdr:cNvPicPr/>
      </xdr:nvPicPr>
      <xdr:blipFill>
        <a:blip r:embed="rId22"/>
        <a:stretch/>
      </xdr:blipFill>
      <xdr:spPr>
        <a:xfrm>
          <a:off x="0" y="24757560"/>
          <a:ext cx="1591920" cy="10486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2880</xdr:colOff>
      <xdr:row>25</xdr:row>
      <xdr:rowOff>1152720</xdr:rowOff>
    </xdr:to>
    <xdr:pic>
      <xdr:nvPicPr>
        <xdr:cNvPr id="22" name="图片 42" descr=""/>
        <xdr:cNvPicPr/>
      </xdr:nvPicPr>
      <xdr:blipFill>
        <a:blip r:embed="rId23"/>
        <a:stretch/>
      </xdr:blipFill>
      <xdr:spPr>
        <a:xfrm>
          <a:off x="0" y="25806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2880</xdr:colOff>
      <xdr:row>29</xdr:row>
      <xdr:rowOff>1152720</xdr:rowOff>
    </xdr:to>
    <xdr:pic>
      <xdr:nvPicPr>
        <xdr:cNvPr id="23" name="图片 43" descr=""/>
        <xdr:cNvPicPr/>
      </xdr:nvPicPr>
      <xdr:blipFill>
        <a:blip r:embed="rId24"/>
        <a:stretch/>
      </xdr:blipFill>
      <xdr:spPr>
        <a:xfrm>
          <a:off x="0" y="30416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2880</xdr:colOff>
      <xdr:row>36</xdr:row>
      <xdr:rowOff>1152720</xdr:rowOff>
    </xdr:to>
    <xdr:pic>
      <xdr:nvPicPr>
        <xdr:cNvPr id="24" name="图片 44" descr=""/>
        <xdr:cNvPicPr/>
      </xdr:nvPicPr>
      <xdr:blipFill>
        <a:blip r:embed="rId25"/>
        <a:stretch/>
      </xdr:blipFill>
      <xdr:spPr>
        <a:xfrm>
          <a:off x="0" y="38484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2880</xdr:colOff>
      <xdr:row>31</xdr:row>
      <xdr:rowOff>1152720</xdr:rowOff>
    </xdr:to>
    <xdr:pic>
      <xdr:nvPicPr>
        <xdr:cNvPr id="25" name="图片 48" descr=""/>
        <xdr:cNvPicPr/>
      </xdr:nvPicPr>
      <xdr:blipFill>
        <a:blip r:embed="rId26"/>
        <a:stretch/>
      </xdr:blipFill>
      <xdr:spPr>
        <a:xfrm>
          <a:off x="0" y="32721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2880</xdr:colOff>
      <xdr:row>33</xdr:row>
      <xdr:rowOff>1152720</xdr:rowOff>
    </xdr:to>
    <xdr:pic>
      <xdr:nvPicPr>
        <xdr:cNvPr id="26" name="图片 49" descr=""/>
        <xdr:cNvPicPr/>
      </xdr:nvPicPr>
      <xdr:blipFill>
        <a:blip r:embed="rId27"/>
        <a:stretch/>
      </xdr:blipFill>
      <xdr:spPr>
        <a:xfrm>
          <a:off x="0" y="35026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2880</xdr:colOff>
      <xdr:row>40</xdr:row>
      <xdr:rowOff>1152720</xdr:rowOff>
    </xdr:to>
    <xdr:pic>
      <xdr:nvPicPr>
        <xdr:cNvPr id="27" name="图片 50" descr=""/>
        <xdr:cNvPicPr/>
      </xdr:nvPicPr>
      <xdr:blipFill>
        <a:blip r:embed="rId28"/>
        <a:stretch/>
      </xdr:blipFill>
      <xdr:spPr>
        <a:xfrm>
          <a:off x="0" y="43094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2880</xdr:colOff>
      <xdr:row>41</xdr:row>
      <xdr:rowOff>1152360</xdr:rowOff>
    </xdr:to>
    <xdr:pic>
      <xdr:nvPicPr>
        <xdr:cNvPr id="28" name="图片 51" descr=""/>
        <xdr:cNvPicPr/>
      </xdr:nvPicPr>
      <xdr:blipFill>
        <a:blip r:embed="rId29"/>
        <a:stretch/>
      </xdr:blipFill>
      <xdr:spPr>
        <a:xfrm>
          <a:off x="0" y="44246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2880</xdr:colOff>
      <xdr:row>45</xdr:row>
      <xdr:rowOff>1152360</xdr:rowOff>
    </xdr:to>
    <xdr:pic>
      <xdr:nvPicPr>
        <xdr:cNvPr id="29" name="图片 52" descr=""/>
        <xdr:cNvPicPr/>
      </xdr:nvPicPr>
      <xdr:blipFill>
        <a:blip r:embed="rId30"/>
        <a:stretch/>
      </xdr:blipFill>
      <xdr:spPr>
        <a:xfrm>
          <a:off x="0" y="48857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880</xdr:colOff>
      <xdr:row>46</xdr:row>
      <xdr:rowOff>1152720</xdr:rowOff>
    </xdr:to>
    <xdr:pic>
      <xdr:nvPicPr>
        <xdr:cNvPr id="30" name="图片 53" descr=""/>
        <xdr:cNvPicPr/>
      </xdr:nvPicPr>
      <xdr:blipFill>
        <a:blip r:embed="rId31"/>
        <a:stretch/>
      </xdr:blipFill>
      <xdr:spPr>
        <a:xfrm>
          <a:off x="0" y="50009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2880</xdr:colOff>
      <xdr:row>59</xdr:row>
      <xdr:rowOff>1152360</xdr:rowOff>
    </xdr:to>
    <xdr:pic>
      <xdr:nvPicPr>
        <xdr:cNvPr id="31" name="图片 54" descr=""/>
        <xdr:cNvPicPr/>
      </xdr:nvPicPr>
      <xdr:blipFill>
        <a:blip r:embed="rId32"/>
        <a:stretch/>
      </xdr:blipFill>
      <xdr:spPr>
        <a:xfrm>
          <a:off x="0" y="649922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2880</xdr:colOff>
      <xdr:row>58</xdr:row>
      <xdr:rowOff>1152360</xdr:rowOff>
    </xdr:to>
    <xdr:pic>
      <xdr:nvPicPr>
        <xdr:cNvPr id="32" name="图片 55" descr=""/>
        <xdr:cNvPicPr/>
      </xdr:nvPicPr>
      <xdr:blipFill>
        <a:blip r:embed="rId33"/>
        <a:stretch/>
      </xdr:blipFill>
      <xdr:spPr>
        <a:xfrm>
          <a:off x="0" y="63839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880</xdr:colOff>
      <xdr:row>30</xdr:row>
      <xdr:rowOff>1152360</xdr:rowOff>
    </xdr:to>
    <xdr:pic>
      <xdr:nvPicPr>
        <xdr:cNvPr id="33" name="图片 61" descr=""/>
        <xdr:cNvPicPr/>
      </xdr:nvPicPr>
      <xdr:blipFill>
        <a:blip r:embed="rId34"/>
        <a:stretch/>
      </xdr:blipFill>
      <xdr:spPr>
        <a:xfrm>
          <a:off x="0" y="31569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2880</xdr:colOff>
      <xdr:row>42</xdr:row>
      <xdr:rowOff>1152720</xdr:rowOff>
    </xdr:to>
    <xdr:pic>
      <xdr:nvPicPr>
        <xdr:cNvPr id="34" name="图片 64" descr=""/>
        <xdr:cNvPicPr/>
      </xdr:nvPicPr>
      <xdr:blipFill>
        <a:blip r:embed="rId35"/>
        <a:stretch/>
      </xdr:blipFill>
      <xdr:spPr>
        <a:xfrm>
          <a:off x="0" y="45399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2880</xdr:colOff>
      <xdr:row>69</xdr:row>
      <xdr:rowOff>1152360</xdr:rowOff>
    </xdr:to>
    <xdr:pic>
      <xdr:nvPicPr>
        <xdr:cNvPr id="35" name="图片 72" descr=""/>
        <xdr:cNvPicPr/>
      </xdr:nvPicPr>
      <xdr:blipFill>
        <a:blip r:embed="rId36"/>
        <a:stretch/>
      </xdr:blipFill>
      <xdr:spPr>
        <a:xfrm>
          <a:off x="0" y="76517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2880</xdr:colOff>
      <xdr:row>72</xdr:row>
      <xdr:rowOff>1152360</xdr:rowOff>
    </xdr:to>
    <xdr:pic>
      <xdr:nvPicPr>
        <xdr:cNvPr id="36" name="图片 75" descr=""/>
        <xdr:cNvPicPr/>
      </xdr:nvPicPr>
      <xdr:blipFill>
        <a:blip r:embed="rId37"/>
        <a:stretch/>
      </xdr:blipFill>
      <xdr:spPr>
        <a:xfrm>
          <a:off x="0" y="799750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2880</xdr:colOff>
      <xdr:row>73</xdr:row>
      <xdr:rowOff>1152720</xdr:rowOff>
    </xdr:to>
    <xdr:pic>
      <xdr:nvPicPr>
        <xdr:cNvPr id="37" name="图片 76" descr=""/>
        <xdr:cNvPicPr/>
      </xdr:nvPicPr>
      <xdr:blipFill>
        <a:blip r:embed="rId38"/>
        <a:stretch/>
      </xdr:blipFill>
      <xdr:spPr>
        <a:xfrm>
          <a:off x="0" y="811274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2880</xdr:colOff>
      <xdr:row>74</xdr:row>
      <xdr:rowOff>1152360</xdr:rowOff>
    </xdr:to>
    <xdr:pic>
      <xdr:nvPicPr>
        <xdr:cNvPr id="38" name="图片 77" descr=""/>
        <xdr:cNvPicPr/>
      </xdr:nvPicPr>
      <xdr:blipFill>
        <a:blip r:embed="rId39"/>
        <a:stretch/>
      </xdr:blipFill>
      <xdr:spPr>
        <a:xfrm>
          <a:off x="0" y="822801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2880</xdr:colOff>
      <xdr:row>21</xdr:row>
      <xdr:rowOff>1152360</xdr:rowOff>
    </xdr:to>
    <xdr:pic>
      <xdr:nvPicPr>
        <xdr:cNvPr id="39" name="图片 78" descr=""/>
        <xdr:cNvPicPr/>
      </xdr:nvPicPr>
      <xdr:blipFill>
        <a:blip r:embed="rId40"/>
        <a:stretch/>
      </xdr:blipFill>
      <xdr:spPr>
        <a:xfrm>
          <a:off x="0" y="211964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2880</xdr:colOff>
      <xdr:row>53</xdr:row>
      <xdr:rowOff>1152720</xdr:rowOff>
    </xdr:to>
    <xdr:pic>
      <xdr:nvPicPr>
        <xdr:cNvPr id="40" name="图片 83" descr=""/>
        <xdr:cNvPicPr/>
      </xdr:nvPicPr>
      <xdr:blipFill>
        <a:blip r:embed="rId41"/>
        <a:stretch/>
      </xdr:blipFill>
      <xdr:spPr>
        <a:xfrm>
          <a:off x="0" y="58077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2880</xdr:colOff>
      <xdr:row>61</xdr:row>
      <xdr:rowOff>1152360</xdr:rowOff>
    </xdr:to>
    <xdr:pic>
      <xdr:nvPicPr>
        <xdr:cNvPr id="41" name="图片 86" descr=""/>
        <xdr:cNvPicPr/>
      </xdr:nvPicPr>
      <xdr:blipFill>
        <a:blip r:embed="rId42"/>
        <a:stretch/>
      </xdr:blipFill>
      <xdr:spPr>
        <a:xfrm>
          <a:off x="0" y="672973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2880</xdr:colOff>
      <xdr:row>68</xdr:row>
      <xdr:rowOff>1152720</xdr:rowOff>
    </xdr:to>
    <xdr:pic>
      <xdr:nvPicPr>
        <xdr:cNvPr id="42" name="图片 87" descr=""/>
        <xdr:cNvPicPr/>
      </xdr:nvPicPr>
      <xdr:blipFill>
        <a:blip r:embed="rId43"/>
        <a:stretch/>
      </xdr:blipFill>
      <xdr:spPr>
        <a:xfrm>
          <a:off x="0" y="753649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2880</xdr:colOff>
      <xdr:row>70</xdr:row>
      <xdr:rowOff>1152720</xdr:rowOff>
    </xdr:to>
    <xdr:pic>
      <xdr:nvPicPr>
        <xdr:cNvPr id="43" name="图片 88" descr=""/>
        <xdr:cNvPicPr/>
      </xdr:nvPicPr>
      <xdr:blipFill>
        <a:blip r:embed="rId44"/>
        <a:stretch/>
      </xdr:blipFill>
      <xdr:spPr>
        <a:xfrm>
          <a:off x="0" y="77670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2880</xdr:colOff>
      <xdr:row>71</xdr:row>
      <xdr:rowOff>1152360</xdr:rowOff>
    </xdr:to>
    <xdr:pic>
      <xdr:nvPicPr>
        <xdr:cNvPr id="44" name="图片 89" descr=""/>
        <xdr:cNvPicPr/>
      </xdr:nvPicPr>
      <xdr:blipFill>
        <a:blip r:embed="rId45"/>
        <a:stretch/>
      </xdr:blipFill>
      <xdr:spPr>
        <a:xfrm>
          <a:off x="0" y="78822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2880</xdr:colOff>
      <xdr:row>28</xdr:row>
      <xdr:rowOff>1152360</xdr:rowOff>
    </xdr:to>
    <xdr:pic>
      <xdr:nvPicPr>
        <xdr:cNvPr id="45" name="图片 90" descr=""/>
        <xdr:cNvPicPr/>
      </xdr:nvPicPr>
      <xdr:blipFill>
        <a:blip r:embed="rId46"/>
        <a:stretch/>
      </xdr:blipFill>
      <xdr:spPr>
        <a:xfrm>
          <a:off x="0" y="29264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2880</xdr:colOff>
      <xdr:row>38</xdr:row>
      <xdr:rowOff>1152720</xdr:rowOff>
    </xdr:to>
    <xdr:pic>
      <xdr:nvPicPr>
        <xdr:cNvPr id="46" name="图片 92" descr=""/>
        <xdr:cNvPicPr/>
      </xdr:nvPicPr>
      <xdr:blipFill>
        <a:blip r:embed="rId47"/>
        <a:stretch/>
      </xdr:blipFill>
      <xdr:spPr>
        <a:xfrm>
          <a:off x="0" y="40789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2880</xdr:colOff>
      <xdr:row>39</xdr:row>
      <xdr:rowOff>1152360</xdr:rowOff>
    </xdr:to>
    <xdr:pic>
      <xdr:nvPicPr>
        <xdr:cNvPr id="47" name="图片 93" descr=""/>
        <xdr:cNvPicPr/>
      </xdr:nvPicPr>
      <xdr:blipFill>
        <a:blip r:embed="rId48"/>
        <a:stretch/>
      </xdr:blipFill>
      <xdr:spPr>
        <a:xfrm>
          <a:off x="0" y="41941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2880</xdr:colOff>
      <xdr:row>55</xdr:row>
      <xdr:rowOff>1152720</xdr:rowOff>
    </xdr:to>
    <xdr:pic>
      <xdr:nvPicPr>
        <xdr:cNvPr id="48" name="图片 94" descr=""/>
        <xdr:cNvPicPr/>
      </xdr:nvPicPr>
      <xdr:blipFill>
        <a:blip r:embed="rId49"/>
        <a:stretch/>
      </xdr:blipFill>
      <xdr:spPr>
        <a:xfrm>
          <a:off x="0" y="60382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2880</xdr:colOff>
      <xdr:row>50</xdr:row>
      <xdr:rowOff>1152360</xdr:rowOff>
    </xdr:to>
    <xdr:pic>
      <xdr:nvPicPr>
        <xdr:cNvPr id="49" name="图片 96" descr=""/>
        <xdr:cNvPicPr/>
      </xdr:nvPicPr>
      <xdr:blipFill>
        <a:blip r:embed="rId50"/>
        <a:stretch/>
      </xdr:blipFill>
      <xdr:spPr>
        <a:xfrm>
          <a:off x="0" y="546195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2880</xdr:colOff>
      <xdr:row>57</xdr:row>
      <xdr:rowOff>1152720</xdr:rowOff>
    </xdr:to>
    <xdr:pic>
      <xdr:nvPicPr>
        <xdr:cNvPr id="50" name="图片 97" descr=""/>
        <xdr:cNvPicPr/>
      </xdr:nvPicPr>
      <xdr:blipFill>
        <a:blip r:embed="rId51"/>
        <a:stretch/>
      </xdr:blipFill>
      <xdr:spPr>
        <a:xfrm>
          <a:off x="0" y="62687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2880</xdr:colOff>
      <xdr:row>60</xdr:row>
      <xdr:rowOff>1152720</xdr:rowOff>
    </xdr:to>
    <xdr:pic>
      <xdr:nvPicPr>
        <xdr:cNvPr id="51" name="图片 98" descr=""/>
        <xdr:cNvPicPr/>
      </xdr:nvPicPr>
      <xdr:blipFill>
        <a:blip r:embed="rId52"/>
        <a:stretch/>
      </xdr:blipFill>
      <xdr:spPr>
        <a:xfrm>
          <a:off x="0" y="661446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2880</xdr:colOff>
      <xdr:row>66</xdr:row>
      <xdr:rowOff>1152720</xdr:rowOff>
    </xdr:to>
    <xdr:pic>
      <xdr:nvPicPr>
        <xdr:cNvPr id="52" name="图片 99" descr=""/>
        <xdr:cNvPicPr/>
      </xdr:nvPicPr>
      <xdr:blipFill>
        <a:blip r:embed="rId53"/>
        <a:stretch/>
      </xdr:blipFill>
      <xdr:spPr>
        <a:xfrm>
          <a:off x="0" y="730598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2880</xdr:colOff>
      <xdr:row>67</xdr:row>
      <xdr:rowOff>1152360</xdr:rowOff>
    </xdr:to>
    <xdr:pic>
      <xdr:nvPicPr>
        <xdr:cNvPr id="53" name="图片 100" descr=""/>
        <xdr:cNvPicPr/>
      </xdr:nvPicPr>
      <xdr:blipFill>
        <a:blip r:embed="rId54"/>
        <a:stretch/>
      </xdr:blipFill>
      <xdr:spPr>
        <a:xfrm>
          <a:off x="0" y="742125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2880</xdr:colOff>
      <xdr:row>34</xdr:row>
      <xdr:rowOff>1152360</xdr:rowOff>
    </xdr:to>
    <xdr:pic>
      <xdr:nvPicPr>
        <xdr:cNvPr id="54" name="图片 103" descr=""/>
        <xdr:cNvPicPr/>
      </xdr:nvPicPr>
      <xdr:blipFill>
        <a:blip r:embed="rId55"/>
        <a:stretch/>
      </xdr:blipFill>
      <xdr:spPr>
        <a:xfrm>
          <a:off x="0" y="36179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2880</xdr:colOff>
      <xdr:row>35</xdr:row>
      <xdr:rowOff>1152360</xdr:rowOff>
    </xdr:to>
    <xdr:pic>
      <xdr:nvPicPr>
        <xdr:cNvPr id="55" name="图片 105" descr=""/>
        <xdr:cNvPicPr/>
      </xdr:nvPicPr>
      <xdr:blipFill>
        <a:blip r:embed="rId56"/>
        <a:stretch/>
      </xdr:blipFill>
      <xdr:spPr>
        <a:xfrm>
          <a:off x="0" y="37331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2880</xdr:colOff>
      <xdr:row>32</xdr:row>
      <xdr:rowOff>1152360</xdr:rowOff>
    </xdr:to>
    <xdr:pic>
      <xdr:nvPicPr>
        <xdr:cNvPr id="56" name="图片 108" descr=""/>
        <xdr:cNvPicPr/>
      </xdr:nvPicPr>
      <xdr:blipFill>
        <a:blip r:embed="rId57"/>
        <a:stretch/>
      </xdr:blipFill>
      <xdr:spPr>
        <a:xfrm>
          <a:off x="0" y="33874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2880</xdr:colOff>
      <xdr:row>49</xdr:row>
      <xdr:rowOff>1152720</xdr:rowOff>
    </xdr:to>
    <xdr:pic>
      <xdr:nvPicPr>
        <xdr:cNvPr id="57" name="图片 116" descr=""/>
        <xdr:cNvPicPr/>
      </xdr:nvPicPr>
      <xdr:blipFill>
        <a:blip r:embed="rId58"/>
        <a:stretch/>
      </xdr:blipFill>
      <xdr:spPr>
        <a:xfrm>
          <a:off x="0" y="534668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2880</xdr:colOff>
      <xdr:row>44</xdr:row>
      <xdr:rowOff>1152720</xdr:rowOff>
    </xdr:to>
    <xdr:pic>
      <xdr:nvPicPr>
        <xdr:cNvPr id="58" name="图片 120" descr=""/>
        <xdr:cNvPicPr/>
      </xdr:nvPicPr>
      <xdr:blipFill>
        <a:blip r:embed="rId59"/>
        <a:stretch/>
      </xdr:blipFill>
      <xdr:spPr>
        <a:xfrm>
          <a:off x="0" y="47704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2880</xdr:colOff>
      <xdr:row>43</xdr:row>
      <xdr:rowOff>1152360</xdr:rowOff>
    </xdr:to>
    <xdr:pic>
      <xdr:nvPicPr>
        <xdr:cNvPr id="59" name="图片 123" descr=""/>
        <xdr:cNvPicPr/>
      </xdr:nvPicPr>
      <xdr:blipFill>
        <a:blip r:embed="rId60"/>
        <a:stretch/>
      </xdr:blipFill>
      <xdr:spPr>
        <a:xfrm>
          <a:off x="0" y="46551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2880</xdr:colOff>
      <xdr:row>51</xdr:row>
      <xdr:rowOff>1152720</xdr:rowOff>
    </xdr:to>
    <xdr:pic>
      <xdr:nvPicPr>
        <xdr:cNvPr id="60" name="图片 124" descr=""/>
        <xdr:cNvPicPr/>
      </xdr:nvPicPr>
      <xdr:blipFill>
        <a:blip r:embed="rId61"/>
        <a:stretch/>
      </xdr:blipFill>
      <xdr:spPr>
        <a:xfrm>
          <a:off x="0" y="557719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880</xdr:colOff>
      <xdr:row>47</xdr:row>
      <xdr:rowOff>1152360</xdr:rowOff>
    </xdr:to>
    <xdr:pic>
      <xdr:nvPicPr>
        <xdr:cNvPr id="61" name="图片 125" descr=""/>
        <xdr:cNvPicPr/>
      </xdr:nvPicPr>
      <xdr:blipFill>
        <a:blip r:embed="rId62"/>
        <a:stretch/>
      </xdr:blipFill>
      <xdr:spPr>
        <a:xfrm>
          <a:off x="0" y="51162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2880</xdr:colOff>
      <xdr:row>52</xdr:row>
      <xdr:rowOff>1152360</xdr:rowOff>
    </xdr:to>
    <xdr:pic>
      <xdr:nvPicPr>
        <xdr:cNvPr id="62" name="图片 126" descr=""/>
        <xdr:cNvPicPr/>
      </xdr:nvPicPr>
      <xdr:blipFill>
        <a:blip r:embed="rId63"/>
        <a:stretch/>
      </xdr:blipFill>
      <xdr:spPr>
        <a:xfrm>
          <a:off x="0" y="56924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2880</xdr:colOff>
      <xdr:row>48</xdr:row>
      <xdr:rowOff>1152360</xdr:rowOff>
    </xdr:to>
    <xdr:pic>
      <xdr:nvPicPr>
        <xdr:cNvPr id="63" name="图片 127" descr=""/>
        <xdr:cNvPicPr/>
      </xdr:nvPicPr>
      <xdr:blipFill>
        <a:blip r:embed="rId64"/>
        <a:stretch/>
      </xdr:blipFill>
      <xdr:spPr>
        <a:xfrm>
          <a:off x="0" y="52314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2880</xdr:colOff>
      <xdr:row>54</xdr:row>
      <xdr:rowOff>1152360</xdr:rowOff>
    </xdr:to>
    <xdr:pic>
      <xdr:nvPicPr>
        <xdr:cNvPr id="64" name="图片 128" descr=""/>
        <xdr:cNvPicPr/>
      </xdr:nvPicPr>
      <xdr:blipFill>
        <a:blip r:embed="rId65"/>
        <a:stretch/>
      </xdr:blipFill>
      <xdr:spPr>
        <a:xfrm>
          <a:off x="0" y="59229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2880</xdr:colOff>
      <xdr:row>56</xdr:row>
      <xdr:rowOff>1152360</xdr:rowOff>
    </xdr:to>
    <xdr:pic>
      <xdr:nvPicPr>
        <xdr:cNvPr id="65" name="图片 129" descr=""/>
        <xdr:cNvPicPr/>
      </xdr:nvPicPr>
      <xdr:blipFill>
        <a:blip r:embed="rId66"/>
        <a:stretch/>
      </xdr:blipFill>
      <xdr:spPr>
        <a:xfrm>
          <a:off x="0" y="61534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2880</xdr:colOff>
      <xdr:row>62</xdr:row>
      <xdr:rowOff>1152720</xdr:rowOff>
    </xdr:to>
    <xdr:pic>
      <xdr:nvPicPr>
        <xdr:cNvPr id="66" name="图片 130" descr=""/>
        <xdr:cNvPicPr/>
      </xdr:nvPicPr>
      <xdr:blipFill>
        <a:blip r:embed="rId67"/>
        <a:stretch/>
      </xdr:blipFill>
      <xdr:spPr>
        <a:xfrm>
          <a:off x="0" y="684496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2880</xdr:colOff>
      <xdr:row>63</xdr:row>
      <xdr:rowOff>1152360</xdr:rowOff>
    </xdr:to>
    <xdr:pic>
      <xdr:nvPicPr>
        <xdr:cNvPr id="67" name="图片 131" descr=""/>
        <xdr:cNvPicPr/>
      </xdr:nvPicPr>
      <xdr:blipFill>
        <a:blip r:embed="rId68"/>
        <a:stretch/>
      </xdr:blipFill>
      <xdr:spPr>
        <a:xfrm>
          <a:off x="0" y="696024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2880</xdr:colOff>
      <xdr:row>64</xdr:row>
      <xdr:rowOff>1152720</xdr:rowOff>
    </xdr:to>
    <xdr:pic>
      <xdr:nvPicPr>
        <xdr:cNvPr id="68" name="图片 132" descr=""/>
        <xdr:cNvPicPr/>
      </xdr:nvPicPr>
      <xdr:blipFill>
        <a:blip r:embed="rId69"/>
        <a:stretch/>
      </xdr:blipFill>
      <xdr:spPr>
        <a:xfrm>
          <a:off x="0" y="707547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2880</xdr:colOff>
      <xdr:row>65</xdr:row>
      <xdr:rowOff>1152360</xdr:rowOff>
    </xdr:to>
    <xdr:pic>
      <xdr:nvPicPr>
        <xdr:cNvPr id="69" name="图片 133" descr=""/>
        <xdr:cNvPicPr/>
      </xdr:nvPicPr>
      <xdr:blipFill>
        <a:blip r:embed="rId70"/>
        <a:stretch/>
      </xdr:blipFill>
      <xdr:spPr>
        <a:xfrm>
          <a:off x="0" y="71907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33"/>
    <col collapsed="false" customWidth="true" hidden="false" outlineLevel="0" max="4" min="3" style="0" width="18.46"/>
    <col collapsed="false" customWidth="true" hidden="false" outlineLevel="0" max="5" min="5" style="0" width="12.25"/>
    <col collapsed="false" customWidth="true" hidden="false" outlineLevel="0" max="7" min="7" style="0" width="4.96"/>
    <col collapsed="false" customWidth="true" hidden="false" outlineLevel="0" max="8" min="8" style="0" width="6.64"/>
    <col collapsed="false" customWidth="true" hidden="false" outlineLevel="0" max="10" min="9" style="0" width="4.96"/>
    <col collapsed="false" customWidth="true" hidden="false" outlineLevel="0" max="11" min="11" style="0" width="6.64"/>
    <col collapsed="false" customWidth="true" hidden="false" outlineLevel="0" max="12" min="12" style="0" width="4.96"/>
    <col collapsed="false" customWidth="true" hidden="false" outlineLevel="0" max="16" min="13" style="0" width="12.36"/>
  </cols>
  <sheetData>
    <row r="1" customFormat="false" ht="5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3" t="s">
        <v>1</v>
      </c>
      <c r="P1" s="3"/>
      <c r="Q1" s="3"/>
    </row>
    <row r="2" customFormat="false" ht="56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5" t="n">
        <v>0.42</v>
      </c>
      <c r="O2" s="3"/>
      <c r="P2" s="3"/>
      <c r="Q2" s="3"/>
    </row>
    <row r="3" customFormat="false" ht="56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3</v>
      </c>
      <c r="N3" s="6"/>
      <c r="O3" s="7"/>
      <c r="P3" s="8" t="n">
        <f aca="false">SUM(P6:P79)</f>
        <v>0</v>
      </c>
    </row>
    <row r="4" customFormat="false" ht="28.1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/>
      <c r="I4" s="13"/>
      <c r="J4" s="14" t="s">
        <v>11</v>
      </c>
      <c r="K4" s="14"/>
      <c r="L4" s="14"/>
      <c r="M4" s="15" t="s">
        <v>12</v>
      </c>
      <c r="N4" s="16" t="s">
        <v>13</v>
      </c>
      <c r="O4" s="16" t="s">
        <v>14</v>
      </c>
      <c r="P4" s="16" t="s">
        <v>15</v>
      </c>
    </row>
    <row r="5" customFormat="false" ht="18.75" hidden="false" customHeight="true" outlineLevel="0" collapsed="false">
      <c r="A5" s="9"/>
      <c r="B5" s="10"/>
      <c r="C5" s="10"/>
      <c r="D5" s="11"/>
      <c r="E5" s="11"/>
      <c r="F5" s="17" t="s">
        <v>16</v>
      </c>
      <c r="G5" s="18" t="s">
        <v>17</v>
      </c>
      <c r="H5" s="18" t="s">
        <v>18</v>
      </c>
      <c r="I5" s="18" t="s">
        <v>19</v>
      </c>
      <c r="J5" s="18" t="s">
        <v>17</v>
      </c>
      <c r="K5" s="18" t="s">
        <v>18</v>
      </c>
      <c r="L5" s="18" t="s">
        <v>19</v>
      </c>
      <c r="M5" s="15"/>
      <c r="N5" s="16"/>
      <c r="O5" s="16"/>
      <c r="P5" s="16"/>
    </row>
    <row r="6" customFormat="false" ht="90.75" hidden="false" customHeight="true" outlineLevel="0" collapsed="false">
      <c r="B6" s="19" t="n">
        <v>100213</v>
      </c>
      <c r="C6" s="19" t="n">
        <v>5906190296054</v>
      </c>
      <c r="D6" s="20" t="s">
        <v>20</v>
      </c>
      <c r="E6" s="21" t="s">
        <v>21</v>
      </c>
      <c r="F6" s="22" t="n">
        <v>36</v>
      </c>
      <c r="G6" s="22" t="n">
        <v>33</v>
      </c>
      <c r="H6" s="22" t="n">
        <v>8</v>
      </c>
      <c r="I6" s="22" t="n">
        <v>23</v>
      </c>
      <c r="J6" s="22" t="n">
        <v>77</v>
      </c>
      <c r="K6" s="22" t="n">
        <v>51</v>
      </c>
      <c r="L6" s="22" t="n">
        <v>73</v>
      </c>
      <c r="M6" s="23" t="n">
        <v>39.23</v>
      </c>
      <c r="N6" s="24" t="n">
        <f aca="false">M6-(M6*$N$2)</f>
        <v>22.7534</v>
      </c>
      <c r="O6" s="24" t="n">
        <v>0</v>
      </c>
      <c r="P6" s="24" t="n">
        <f aca="false">O6*N6</f>
        <v>0</v>
      </c>
    </row>
    <row r="7" customFormat="false" ht="90.75" hidden="false" customHeight="true" outlineLevel="0" collapsed="false">
      <c r="B7" s="19" t="n">
        <v>100762</v>
      </c>
      <c r="C7" s="19" t="n">
        <v>5901924200147</v>
      </c>
      <c r="D7" s="20" t="s">
        <v>22</v>
      </c>
      <c r="E7" s="21" t="s">
        <v>23</v>
      </c>
      <c r="F7" s="22" t="n">
        <v>48</v>
      </c>
      <c r="G7" s="22" t="n">
        <v>26.5</v>
      </c>
      <c r="H7" s="22" t="n">
        <v>26.5</v>
      </c>
      <c r="I7" s="22" t="n">
        <v>3.8</v>
      </c>
      <c r="J7" s="22" t="n">
        <v>83</v>
      </c>
      <c r="K7" s="22" t="n">
        <v>30</v>
      </c>
      <c r="L7" s="22" t="n">
        <v>67</v>
      </c>
      <c r="M7" s="23" t="n">
        <v>14.39</v>
      </c>
      <c r="N7" s="24" t="n">
        <f aca="false">M7-(M7*$N$2)</f>
        <v>8.3462</v>
      </c>
      <c r="O7" s="24" t="n">
        <v>0</v>
      </c>
      <c r="P7" s="24" t="n">
        <f aca="false">O7*N7</f>
        <v>0</v>
      </c>
    </row>
    <row r="8" customFormat="false" ht="90.75" hidden="false" customHeight="true" outlineLevel="0" collapsed="false">
      <c r="B8" s="19" t="n">
        <v>100781</v>
      </c>
      <c r="C8" s="19" t="n">
        <v>5901924200932</v>
      </c>
      <c r="D8" s="20" t="s">
        <v>24</v>
      </c>
      <c r="E8" s="21" t="s">
        <v>23</v>
      </c>
      <c r="F8" s="22" t="n">
        <v>48</v>
      </c>
      <c r="G8" s="22" t="n">
        <v>29</v>
      </c>
      <c r="H8" s="22" t="n">
        <v>24</v>
      </c>
      <c r="I8" s="22" t="n">
        <v>7.5</v>
      </c>
      <c r="J8" s="22" t="n">
        <v>92</v>
      </c>
      <c r="K8" s="22" t="n">
        <v>32</v>
      </c>
      <c r="L8" s="22" t="n">
        <v>104</v>
      </c>
      <c r="M8" s="23" t="n">
        <v>19.25</v>
      </c>
      <c r="N8" s="24" t="n">
        <f aca="false">M8-(M8*$N$2)</f>
        <v>11.165</v>
      </c>
      <c r="O8" s="24" t="n">
        <v>0</v>
      </c>
      <c r="P8" s="24" t="n">
        <f aca="false">O8*N8</f>
        <v>0</v>
      </c>
    </row>
    <row r="9" customFormat="false" ht="90.75" hidden="false" customHeight="true" outlineLevel="0" collapsed="false">
      <c r="B9" s="19" t="n">
        <v>100789</v>
      </c>
      <c r="C9" s="19" t="n">
        <v>5901924204022</v>
      </c>
      <c r="D9" s="20" t="s">
        <v>25</v>
      </c>
      <c r="E9" s="21" t="s">
        <v>23</v>
      </c>
      <c r="F9" s="22" t="n">
        <v>144</v>
      </c>
      <c r="G9" s="22" t="n">
        <v>16</v>
      </c>
      <c r="H9" s="22" t="n">
        <v>25</v>
      </c>
      <c r="I9" s="22" t="n">
        <v>3</v>
      </c>
      <c r="J9" s="22" t="n">
        <v>66</v>
      </c>
      <c r="K9" s="22" t="n">
        <v>37</v>
      </c>
      <c r="L9" s="22" t="n">
        <v>76</v>
      </c>
      <c r="M9" s="23" t="n">
        <v>6.9</v>
      </c>
      <c r="N9" s="24" t="n">
        <f aca="false">M9-(M9*$N$2)</f>
        <v>4.002</v>
      </c>
      <c r="O9" s="24" t="n">
        <v>0</v>
      </c>
      <c r="P9" s="24" t="n">
        <f aca="false">O9*N9</f>
        <v>0</v>
      </c>
    </row>
    <row r="10" customFormat="false" ht="90.75" hidden="false" customHeight="true" outlineLevel="0" collapsed="false">
      <c r="B10" s="19" t="n">
        <v>100792</v>
      </c>
      <c r="C10" s="19" t="n">
        <v>5906190292223</v>
      </c>
      <c r="D10" s="20" t="s">
        <v>26</v>
      </c>
      <c r="E10" s="21" t="s">
        <v>27</v>
      </c>
      <c r="F10" s="22" t="n">
        <v>72</v>
      </c>
      <c r="G10" s="22" t="n">
        <v>26</v>
      </c>
      <c r="H10" s="22" t="n">
        <v>4.5</v>
      </c>
      <c r="I10" s="22" t="n">
        <v>23.8</v>
      </c>
      <c r="J10" s="22" t="n">
        <v>80</v>
      </c>
      <c r="K10" s="22" t="n">
        <v>39</v>
      </c>
      <c r="L10" s="22" t="n">
        <v>74.5</v>
      </c>
      <c r="M10" s="23" t="n">
        <v>18.89</v>
      </c>
      <c r="N10" s="24" t="n">
        <f aca="false">M10-(M10*$N$2)</f>
        <v>10.9562</v>
      </c>
      <c r="O10" s="24" t="n">
        <v>0</v>
      </c>
      <c r="P10" s="24" t="n">
        <f aca="false">O10*N10</f>
        <v>0</v>
      </c>
    </row>
    <row r="11" customFormat="false" ht="90.75" hidden="false" customHeight="true" outlineLevel="0" collapsed="false">
      <c r="B11" s="19" t="n">
        <v>100794</v>
      </c>
      <c r="C11" s="19" t="n">
        <v>5901924201274</v>
      </c>
      <c r="D11" s="20" t="s">
        <v>28</v>
      </c>
      <c r="E11" s="21" t="s">
        <v>27</v>
      </c>
      <c r="F11" s="22" t="n">
        <v>84</v>
      </c>
      <c r="G11" s="22" t="n">
        <v>19</v>
      </c>
      <c r="H11" s="22" t="n">
        <v>20</v>
      </c>
      <c r="I11" s="22" t="n">
        <v>4.5</v>
      </c>
      <c r="J11" s="22" t="n">
        <v>63</v>
      </c>
      <c r="K11" s="22" t="n">
        <v>34</v>
      </c>
      <c r="L11" s="22" t="n">
        <v>80</v>
      </c>
      <c r="M11" s="23" t="n">
        <v>13.94</v>
      </c>
      <c r="N11" s="24" t="n">
        <f aca="false">M11-(M11*$N$2)</f>
        <v>8.0852</v>
      </c>
      <c r="O11" s="24" t="n">
        <v>0</v>
      </c>
      <c r="P11" s="24" t="n">
        <f aca="false">O11*N11</f>
        <v>0</v>
      </c>
    </row>
    <row r="12" customFormat="false" ht="90.75" hidden="false" customHeight="true" outlineLevel="0" collapsed="false">
      <c r="B12" s="19" t="n">
        <v>100812</v>
      </c>
      <c r="C12" s="19" t="n">
        <v>5901924205562</v>
      </c>
      <c r="D12" s="20" t="s">
        <v>29</v>
      </c>
      <c r="E12" s="21" t="s">
        <v>30</v>
      </c>
      <c r="F12" s="22" t="n">
        <v>72</v>
      </c>
      <c r="G12" s="22" t="n">
        <v>31</v>
      </c>
      <c r="H12" s="22" t="n">
        <v>22.5</v>
      </c>
      <c r="I12" s="22" t="n">
        <v>5.5</v>
      </c>
      <c r="J12" s="22" t="n">
        <v>91</v>
      </c>
      <c r="K12" s="22" t="n">
        <v>33</v>
      </c>
      <c r="L12" s="22" t="n">
        <v>100</v>
      </c>
      <c r="M12" s="23" t="n">
        <v>13.34</v>
      </c>
      <c r="N12" s="24" t="n">
        <f aca="false">M12-(M12*$N$2)</f>
        <v>7.7372</v>
      </c>
      <c r="O12" s="24" t="n">
        <v>0</v>
      </c>
      <c r="P12" s="24" t="n">
        <f aca="false">O12*N12</f>
        <v>0</v>
      </c>
    </row>
    <row r="13" customFormat="false" ht="90.75" hidden="false" customHeight="true" outlineLevel="0" collapsed="false">
      <c r="B13" s="19" t="n">
        <v>101060</v>
      </c>
      <c r="C13" s="19" t="n">
        <v>5906190296412</v>
      </c>
      <c r="D13" s="20" t="s">
        <v>31</v>
      </c>
      <c r="E13" s="21" t="s">
        <v>23</v>
      </c>
      <c r="F13" s="22" t="n">
        <v>18</v>
      </c>
      <c r="G13" s="22" t="n">
        <v>38</v>
      </c>
      <c r="H13" s="22" t="n">
        <v>29.5</v>
      </c>
      <c r="I13" s="22" t="n">
        <v>8</v>
      </c>
      <c r="J13" s="22" t="n">
        <v>78</v>
      </c>
      <c r="K13" s="22" t="n">
        <v>41</v>
      </c>
      <c r="L13" s="22" t="n">
        <v>66</v>
      </c>
      <c r="M13" s="23" t="n">
        <v>39.38</v>
      </c>
      <c r="N13" s="24" t="n">
        <f aca="false">M13-(M13*$N$2)</f>
        <v>22.8404</v>
      </c>
      <c r="O13" s="24" t="n">
        <v>0</v>
      </c>
      <c r="P13" s="24" t="n">
        <f aca="false">O13*N13</f>
        <v>0</v>
      </c>
    </row>
    <row r="14" customFormat="false" ht="90.75" hidden="false" customHeight="true" outlineLevel="0" collapsed="false">
      <c r="B14" s="19" t="n">
        <v>101061</v>
      </c>
      <c r="C14" s="19" t="n">
        <v>5906190296429</v>
      </c>
      <c r="D14" s="20" t="s">
        <v>32</v>
      </c>
      <c r="E14" s="21" t="s">
        <v>23</v>
      </c>
      <c r="F14" s="22" t="n">
        <v>12</v>
      </c>
      <c r="G14" s="22" t="n">
        <v>46</v>
      </c>
      <c r="H14" s="22" t="n">
        <v>8</v>
      </c>
      <c r="I14" s="22" t="n">
        <v>35</v>
      </c>
      <c r="J14" s="22" t="n">
        <v>52.5</v>
      </c>
      <c r="K14" s="22" t="n">
        <v>37</v>
      </c>
      <c r="L14" s="22" t="n">
        <v>99</v>
      </c>
      <c r="M14" s="23" t="n">
        <v>56.63</v>
      </c>
      <c r="N14" s="24" t="n">
        <f aca="false">M14-(M14*$N$2)</f>
        <v>32.8454</v>
      </c>
      <c r="O14" s="24" t="n">
        <v>0</v>
      </c>
      <c r="P14" s="24" t="n">
        <f aca="false">O14*N14</f>
        <v>0</v>
      </c>
    </row>
    <row r="15" customFormat="false" ht="90.75" hidden="false" customHeight="true" outlineLevel="0" collapsed="false">
      <c r="B15" s="19" t="n">
        <v>101926</v>
      </c>
      <c r="C15" s="19" t="n">
        <v>5906190295477</v>
      </c>
      <c r="D15" s="20" t="s">
        <v>33</v>
      </c>
      <c r="E15" s="21" t="s">
        <v>21</v>
      </c>
      <c r="F15" s="22" t="n">
        <v>18</v>
      </c>
      <c r="G15" s="22" t="n">
        <v>43</v>
      </c>
      <c r="H15" s="22" t="n">
        <v>15</v>
      </c>
      <c r="I15" s="22" t="n">
        <v>17</v>
      </c>
      <c r="J15" s="22" t="n">
        <v>108</v>
      </c>
      <c r="K15" s="22" t="n">
        <v>38</v>
      </c>
      <c r="L15" s="22" t="n">
        <v>57</v>
      </c>
      <c r="M15" s="23" t="n">
        <v>40.72</v>
      </c>
      <c r="N15" s="24" t="n">
        <f aca="false">M15-(M15*$N$2)</f>
        <v>23.6176</v>
      </c>
      <c r="O15" s="24" t="n">
        <v>0</v>
      </c>
      <c r="P15" s="24" t="n">
        <f aca="false">O15*N15</f>
        <v>0</v>
      </c>
    </row>
    <row r="16" customFormat="false" ht="90.75" hidden="false" customHeight="true" outlineLevel="0" collapsed="false">
      <c r="B16" s="19" t="n">
        <v>102535</v>
      </c>
      <c r="C16" s="19" t="n">
        <v>5901924201779</v>
      </c>
      <c r="D16" s="20" t="s">
        <v>34</v>
      </c>
      <c r="E16" s="21" t="s">
        <v>23</v>
      </c>
      <c r="F16" s="22" t="n">
        <v>144</v>
      </c>
      <c r="G16" s="22" t="n">
        <v>20</v>
      </c>
      <c r="H16" s="22" t="n">
        <v>9.7</v>
      </c>
      <c r="I16" s="22" t="n">
        <v>3.5</v>
      </c>
      <c r="J16" s="22" t="n">
        <v>46</v>
      </c>
      <c r="K16" s="22" t="n">
        <v>43</v>
      </c>
      <c r="L16" s="22" t="n">
        <v>65</v>
      </c>
      <c r="M16" s="23" t="n">
        <v>10.88</v>
      </c>
      <c r="N16" s="24" t="n">
        <f aca="false">M16-(M16*$N$2)</f>
        <v>6.3104</v>
      </c>
      <c r="O16" s="24" t="n">
        <v>0</v>
      </c>
      <c r="P16" s="24" t="n">
        <f aca="false">O16*N16</f>
        <v>0</v>
      </c>
    </row>
    <row r="17" customFormat="false" ht="90.75" hidden="false" customHeight="true" outlineLevel="0" collapsed="false">
      <c r="B17" s="19" t="n">
        <v>104994</v>
      </c>
      <c r="C17" s="19" t="n">
        <v>5901924209898</v>
      </c>
      <c r="D17" s="20" t="s">
        <v>35</v>
      </c>
      <c r="E17" s="21" t="s">
        <v>23</v>
      </c>
      <c r="F17" s="22" t="n">
        <v>120</v>
      </c>
      <c r="G17" s="22" t="n">
        <v>14.5</v>
      </c>
      <c r="H17" s="22" t="n">
        <v>21</v>
      </c>
      <c r="I17" s="22" t="n">
        <v>4</v>
      </c>
      <c r="J17" s="22" t="n">
        <v>74</v>
      </c>
      <c r="K17" s="22" t="n">
        <v>36</v>
      </c>
      <c r="L17" s="22" t="n">
        <v>63</v>
      </c>
      <c r="M17" s="23" t="n">
        <v>6.27</v>
      </c>
      <c r="N17" s="24" t="n">
        <f aca="false">M17-(M17*$N$2)</f>
        <v>3.6366</v>
      </c>
      <c r="O17" s="24" t="n">
        <v>0</v>
      </c>
      <c r="P17" s="24" t="n">
        <f aca="false">O17*N17</f>
        <v>0</v>
      </c>
    </row>
    <row r="18" customFormat="false" ht="90.75" hidden="false" customHeight="true" outlineLevel="0" collapsed="false">
      <c r="B18" s="25" t="n">
        <v>104995</v>
      </c>
      <c r="C18" s="25" t="n">
        <v>5901924209904</v>
      </c>
      <c r="D18" s="20" t="s">
        <v>36</v>
      </c>
      <c r="E18" s="21" t="s">
        <v>27</v>
      </c>
      <c r="F18" s="22" t="n">
        <v>96</v>
      </c>
      <c r="G18" s="22" t="n">
        <v>15.5</v>
      </c>
      <c r="H18" s="22" t="n">
        <v>15</v>
      </c>
      <c r="I18" s="22" t="n">
        <v>9</v>
      </c>
      <c r="J18" s="22" t="n">
        <v>76.5</v>
      </c>
      <c r="K18" s="22" t="n">
        <v>48.5</v>
      </c>
      <c r="L18" s="22" t="n">
        <v>69</v>
      </c>
      <c r="M18" s="23" t="n">
        <v>10.97</v>
      </c>
      <c r="N18" s="24" t="n">
        <f aca="false">M18-(M18*$N$2)</f>
        <v>6.3626</v>
      </c>
      <c r="O18" s="24" t="n">
        <v>0</v>
      </c>
      <c r="P18" s="24" t="n">
        <f aca="false">O18*N18</f>
        <v>0</v>
      </c>
    </row>
    <row r="19" customFormat="false" ht="90.75" hidden="false" customHeight="true" outlineLevel="0" collapsed="false">
      <c r="B19" s="19" t="n">
        <v>105784</v>
      </c>
      <c r="C19" s="19" t="n">
        <v>5901924212645</v>
      </c>
      <c r="D19" s="20" t="s">
        <v>37</v>
      </c>
      <c r="E19" s="21" t="s">
        <v>27</v>
      </c>
      <c r="F19" s="22" t="n">
        <v>72</v>
      </c>
      <c r="G19" s="22" t="n">
        <v>26.5</v>
      </c>
      <c r="H19" s="22" t="n">
        <v>4.3</v>
      </c>
      <c r="I19" s="22" t="n">
        <v>21.5</v>
      </c>
      <c r="J19" s="22" t="n">
        <v>55</v>
      </c>
      <c r="K19" s="22" t="n">
        <v>41.5</v>
      </c>
      <c r="L19" s="22" t="n">
        <v>90</v>
      </c>
      <c r="M19" s="23" t="n">
        <v>18.27</v>
      </c>
      <c r="N19" s="24" t="n">
        <f aca="false">M19-(M19*$N$2)</f>
        <v>10.5966</v>
      </c>
      <c r="O19" s="24" t="n">
        <v>0</v>
      </c>
      <c r="P19" s="24" t="n">
        <f aca="false">O19*N19</f>
        <v>0</v>
      </c>
    </row>
    <row r="20" customFormat="false" ht="90.75" hidden="false" customHeight="true" outlineLevel="0" collapsed="false">
      <c r="B20" s="19" t="n">
        <v>106223</v>
      </c>
      <c r="C20" s="19" t="n">
        <v>5901924213611</v>
      </c>
      <c r="D20" s="20" t="s">
        <v>38</v>
      </c>
      <c r="E20" s="21" t="s">
        <v>23</v>
      </c>
      <c r="F20" s="22" t="n">
        <v>48</v>
      </c>
      <c r="G20" s="22" t="n">
        <v>30.5</v>
      </c>
      <c r="H20" s="22" t="n">
        <v>6.5</v>
      </c>
      <c r="I20" s="22" t="n">
        <v>20.5</v>
      </c>
      <c r="J20" s="22" t="n">
        <v>82.5</v>
      </c>
      <c r="K20" s="22" t="n">
        <v>33</v>
      </c>
      <c r="L20" s="22" t="n">
        <v>86</v>
      </c>
      <c r="M20" s="23" t="n">
        <v>15.99</v>
      </c>
      <c r="N20" s="24" t="n">
        <f aca="false">M20-(M20*$N$2)</f>
        <v>9.2742</v>
      </c>
      <c r="O20" s="24" t="n">
        <v>0</v>
      </c>
      <c r="P20" s="24" t="n">
        <f aca="false">O20*N20</f>
        <v>0</v>
      </c>
    </row>
    <row r="21" customFormat="false" ht="90.75" hidden="false" customHeight="true" outlineLevel="0" collapsed="false">
      <c r="B21" s="19" t="n">
        <v>106525</v>
      </c>
      <c r="C21" s="19" t="n">
        <v>5901924214649</v>
      </c>
      <c r="D21" s="20" t="s">
        <v>39</v>
      </c>
      <c r="E21" s="21" t="s">
        <v>23</v>
      </c>
      <c r="F21" s="22" t="n">
        <v>24</v>
      </c>
      <c r="G21" s="22" t="n">
        <v>26.5</v>
      </c>
      <c r="H21" s="22" t="n">
        <v>26.5</v>
      </c>
      <c r="I21" s="22" t="n">
        <v>11.5</v>
      </c>
      <c r="J21" s="22" t="n">
        <v>81</v>
      </c>
      <c r="K21" s="22" t="n">
        <v>47</v>
      </c>
      <c r="L21" s="22" t="n">
        <v>55</v>
      </c>
      <c r="M21" s="23" t="n">
        <v>30.44</v>
      </c>
      <c r="N21" s="24" t="n">
        <f aca="false">M21-(M21*$N$2)</f>
        <v>17.6552</v>
      </c>
      <c r="O21" s="24" t="n">
        <v>0</v>
      </c>
      <c r="P21" s="24" t="n">
        <f aca="false">O21*N21</f>
        <v>0</v>
      </c>
    </row>
    <row r="22" customFormat="false" ht="90.75" hidden="false" customHeight="true" outlineLevel="0" collapsed="false">
      <c r="B22" s="19" t="n">
        <v>106715</v>
      </c>
      <c r="C22" s="19" t="n">
        <v>5901924214939</v>
      </c>
      <c r="D22" s="20" t="s">
        <v>40</v>
      </c>
      <c r="E22" s="21" t="s">
        <v>21</v>
      </c>
      <c r="F22" s="22" t="n">
        <v>8</v>
      </c>
      <c r="G22" s="22" t="n">
        <v>26</v>
      </c>
      <c r="H22" s="22" t="n">
        <v>26</v>
      </c>
      <c r="I22" s="22" t="n">
        <v>21</v>
      </c>
      <c r="J22" s="22" t="n">
        <v>53</v>
      </c>
      <c r="K22" s="22" t="n">
        <v>53</v>
      </c>
      <c r="L22" s="22" t="n">
        <v>44</v>
      </c>
      <c r="M22" s="23" t="n">
        <v>103.08</v>
      </c>
      <c r="N22" s="24" t="n">
        <f aca="false">M22-(M22*$N$2)</f>
        <v>59.7864</v>
      </c>
      <c r="O22" s="24" t="n">
        <v>0</v>
      </c>
      <c r="P22" s="24" t="n">
        <f aca="false">O22*N22</f>
        <v>0</v>
      </c>
    </row>
    <row r="23" customFormat="false" ht="90.75" hidden="false" customHeight="true" outlineLevel="0" collapsed="false">
      <c r="B23" s="19" t="n">
        <v>107220</v>
      </c>
      <c r="C23" s="19" t="n">
        <v>5901924216605</v>
      </c>
      <c r="D23" s="20" t="s">
        <v>41</v>
      </c>
      <c r="E23" s="21" t="s">
        <v>23</v>
      </c>
      <c r="F23" s="22" t="n">
        <v>48</v>
      </c>
      <c r="G23" s="22" t="n">
        <v>29</v>
      </c>
      <c r="H23" s="22" t="n">
        <v>26</v>
      </c>
      <c r="I23" s="22" t="n">
        <v>4.5</v>
      </c>
      <c r="J23" s="22" t="n">
        <v>80.5</v>
      </c>
      <c r="K23" s="22" t="n">
        <v>30.5</v>
      </c>
      <c r="L23" s="22" t="n">
        <v>76</v>
      </c>
      <c r="M23" s="23" t="n">
        <v>15.97</v>
      </c>
      <c r="N23" s="24" t="n">
        <f aca="false">M23-(M23*$N$2)</f>
        <v>9.2626</v>
      </c>
      <c r="O23" s="24" t="n">
        <v>0</v>
      </c>
      <c r="P23" s="24" t="n">
        <f aca="false">O23*N23</f>
        <v>0</v>
      </c>
    </row>
    <row r="24" customFormat="false" ht="90.75" hidden="false" customHeight="true" outlineLevel="0" collapsed="false">
      <c r="B24" s="19" t="n">
        <v>107223</v>
      </c>
      <c r="C24" s="19" t="n">
        <v>5901924216636</v>
      </c>
      <c r="D24" s="20" t="s">
        <v>42</v>
      </c>
      <c r="E24" s="21" t="s">
        <v>23</v>
      </c>
      <c r="F24" s="22" t="n">
        <v>48</v>
      </c>
      <c r="G24" s="22" t="n">
        <v>27.5</v>
      </c>
      <c r="H24" s="22" t="n">
        <v>27.5</v>
      </c>
      <c r="I24" s="22" t="n">
        <v>6</v>
      </c>
      <c r="J24" s="22" t="n">
        <v>84</v>
      </c>
      <c r="K24" s="22" t="n">
        <v>29</v>
      </c>
      <c r="L24" s="22" t="n">
        <v>94</v>
      </c>
      <c r="M24" s="23" t="n">
        <v>16.68</v>
      </c>
      <c r="N24" s="24" t="n">
        <f aca="false">M24-(M24*$N$2)</f>
        <v>9.6744</v>
      </c>
      <c r="O24" s="24" t="n">
        <v>0</v>
      </c>
      <c r="P24" s="24" t="n">
        <f aca="false">O24*N24</f>
        <v>0</v>
      </c>
    </row>
    <row r="25" customFormat="false" ht="90.75" hidden="false" customHeight="true" outlineLevel="0" collapsed="false">
      <c r="B25" s="19" t="n">
        <v>107263</v>
      </c>
      <c r="C25" s="19" t="n">
        <v>5901924216902</v>
      </c>
      <c r="D25" s="20" t="s">
        <v>43</v>
      </c>
      <c r="E25" s="21" t="s">
        <v>21</v>
      </c>
      <c r="F25" s="22" t="n">
        <v>60</v>
      </c>
      <c r="G25" s="22" t="n">
        <v>120</v>
      </c>
      <c r="H25" s="22" t="n">
        <v>100</v>
      </c>
      <c r="I25" s="22" t="n">
        <v>0</v>
      </c>
      <c r="J25" s="22" t="n">
        <v>80</v>
      </c>
      <c r="K25" s="22" t="n">
        <v>55</v>
      </c>
      <c r="L25" s="22" t="n">
        <v>56.5</v>
      </c>
      <c r="M25" s="23" t="n">
        <v>23.87</v>
      </c>
      <c r="N25" s="24" t="n">
        <f aca="false">M25-(M25*$N$2)</f>
        <v>13.8446</v>
      </c>
      <c r="O25" s="24" t="n">
        <v>0</v>
      </c>
      <c r="P25" s="24" t="n">
        <f aca="false">O25*N25</f>
        <v>0</v>
      </c>
    </row>
    <row r="26" customFormat="false" ht="90.75" hidden="false" customHeight="true" outlineLevel="0" collapsed="false">
      <c r="B26" s="19" t="n">
        <v>107264</v>
      </c>
      <c r="C26" s="19" t="n">
        <v>5901924216919</v>
      </c>
      <c r="D26" s="20" t="s">
        <v>44</v>
      </c>
      <c r="E26" s="21" t="s">
        <v>21</v>
      </c>
      <c r="F26" s="22" t="n">
        <v>18</v>
      </c>
      <c r="G26" s="22" t="n">
        <v>48</v>
      </c>
      <c r="H26" s="22" t="n">
        <v>7.5</v>
      </c>
      <c r="I26" s="22" t="n">
        <v>33.5</v>
      </c>
      <c r="J26" s="22" t="n">
        <v>70.5</v>
      </c>
      <c r="K26" s="22" t="n">
        <v>49.5</v>
      </c>
      <c r="L26" s="22" t="n">
        <v>68.5</v>
      </c>
      <c r="M26" s="23" t="n">
        <v>43.89</v>
      </c>
      <c r="N26" s="24" t="n">
        <f aca="false">M26-(M26*$N$2)</f>
        <v>25.4562</v>
      </c>
      <c r="O26" s="24" t="n">
        <v>0</v>
      </c>
      <c r="P26" s="24" t="n">
        <f aca="false">O26*N26</f>
        <v>0</v>
      </c>
    </row>
    <row r="27" customFormat="false" ht="90.75" hidden="false" customHeight="true" outlineLevel="0" collapsed="false">
      <c r="B27" s="19" t="n">
        <v>107280</v>
      </c>
      <c r="C27" s="19" t="n">
        <v>5901924217046</v>
      </c>
      <c r="D27" s="20" t="s">
        <v>45</v>
      </c>
      <c r="E27" s="21" t="s">
        <v>23</v>
      </c>
      <c r="F27" s="22" t="n">
        <v>72</v>
      </c>
      <c r="G27" s="22" t="n">
        <v>36.6</v>
      </c>
      <c r="H27" s="22" t="n">
        <v>16</v>
      </c>
      <c r="I27" s="22" t="n">
        <v>3.2</v>
      </c>
      <c r="J27" s="22" t="n">
        <v>76</v>
      </c>
      <c r="K27" s="22" t="n">
        <v>34</v>
      </c>
      <c r="L27" s="22" t="n">
        <v>70</v>
      </c>
      <c r="M27" s="23" t="n">
        <v>14.92</v>
      </c>
      <c r="N27" s="24" t="n">
        <f aca="false">M27-(M27*$N$2)</f>
        <v>8.6536</v>
      </c>
      <c r="O27" s="24" t="n">
        <v>0</v>
      </c>
      <c r="P27" s="24" t="n">
        <f aca="false">O27*N27</f>
        <v>0</v>
      </c>
    </row>
    <row r="28" customFormat="false" ht="90.75" hidden="false" customHeight="true" outlineLevel="0" collapsed="false">
      <c r="B28" s="19" t="n">
        <v>107320</v>
      </c>
      <c r="C28" s="19" t="n">
        <v>5901924217428</v>
      </c>
      <c r="D28" s="20" t="s">
        <v>46</v>
      </c>
      <c r="E28" s="21" t="s">
        <v>30</v>
      </c>
      <c r="F28" s="22" t="n">
        <v>36</v>
      </c>
      <c r="G28" s="22" t="n">
        <v>31</v>
      </c>
      <c r="H28" s="22" t="n">
        <v>5.2</v>
      </c>
      <c r="I28" s="22" t="n">
        <v>31</v>
      </c>
      <c r="J28" s="22" t="n">
        <v>96</v>
      </c>
      <c r="K28" s="22" t="n">
        <v>34</v>
      </c>
      <c r="L28" s="22" t="n">
        <v>71</v>
      </c>
      <c r="M28" s="23" t="n">
        <v>31.18</v>
      </c>
      <c r="N28" s="24" t="n">
        <f aca="false">M28-(M28*$N$2)</f>
        <v>18.0844</v>
      </c>
      <c r="O28" s="24" t="n">
        <v>0</v>
      </c>
      <c r="P28" s="24" t="n">
        <f aca="false">O28*N28</f>
        <v>0</v>
      </c>
    </row>
    <row r="29" customFormat="false" ht="90.75" hidden="false" customHeight="true" outlineLevel="0" collapsed="false">
      <c r="B29" s="19" t="n">
        <v>107749</v>
      </c>
      <c r="C29" s="19" t="n">
        <v>5901924218517</v>
      </c>
      <c r="D29" s="20" t="s">
        <v>47</v>
      </c>
      <c r="E29" s="21" t="s">
        <v>23</v>
      </c>
      <c r="F29" s="22" t="n">
        <v>60</v>
      </c>
      <c r="G29" s="22" t="n">
        <v>16</v>
      </c>
      <c r="H29" s="22" t="n">
        <v>18.5</v>
      </c>
      <c r="I29" s="22" t="n">
        <v>12</v>
      </c>
      <c r="J29" s="22" t="n">
        <v>63</v>
      </c>
      <c r="K29" s="22" t="n">
        <v>57.5</v>
      </c>
      <c r="L29" s="22" t="n">
        <v>68</v>
      </c>
      <c r="M29" s="23" t="n">
        <v>25.65</v>
      </c>
      <c r="N29" s="24" t="n">
        <f aca="false">M29-(M29*$N$2)</f>
        <v>14.877</v>
      </c>
      <c r="O29" s="24" t="n">
        <v>0</v>
      </c>
      <c r="P29" s="24" t="n">
        <f aca="false">O29*N29</f>
        <v>0</v>
      </c>
    </row>
    <row r="30" customFormat="false" ht="90.75" hidden="false" customHeight="true" outlineLevel="0" collapsed="false">
      <c r="B30" s="19" t="n">
        <v>107753</v>
      </c>
      <c r="C30" s="19" t="n">
        <v>5901924218494</v>
      </c>
      <c r="D30" s="20" t="s">
        <v>48</v>
      </c>
      <c r="E30" s="21" t="s">
        <v>49</v>
      </c>
      <c r="F30" s="22" t="n">
        <v>36</v>
      </c>
      <c r="G30" s="22" t="n">
        <v>37.5</v>
      </c>
      <c r="H30" s="22" t="n">
        <v>7.3</v>
      </c>
      <c r="I30" s="22" t="n">
        <v>25</v>
      </c>
      <c r="J30" s="22" t="n">
        <v>69</v>
      </c>
      <c r="K30" s="22" t="n">
        <v>52</v>
      </c>
      <c r="L30" s="22" t="n">
        <v>76.5</v>
      </c>
      <c r="M30" s="23" t="n">
        <v>33.48</v>
      </c>
      <c r="N30" s="24" t="n">
        <f aca="false">M30-(M30*$N$2)</f>
        <v>19.4184</v>
      </c>
      <c r="O30" s="24" t="n">
        <v>0</v>
      </c>
      <c r="P30" s="24" t="n">
        <f aca="false">O30*N30</f>
        <v>0</v>
      </c>
    </row>
    <row r="31" customFormat="false" ht="90.75" hidden="false" customHeight="true" outlineLevel="0" collapsed="false">
      <c r="B31" s="19" t="n">
        <v>108489</v>
      </c>
      <c r="C31" s="19" t="n">
        <v>5901924223009</v>
      </c>
      <c r="D31" s="20" t="s">
        <v>50</v>
      </c>
      <c r="E31" s="21" t="s">
        <v>30</v>
      </c>
      <c r="F31" s="22" t="n">
        <v>24</v>
      </c>
      <c r="G31" s="22" t="n">
        <v>30</v>
      </c>
      <c r="H31" s="22" t="n">
        <v>30</v>
      </c>
      <c r="I31" s="22" t="n">
        <v>6</v>
      </c>
      <c r="J31" s="22" t="n">
        <v>65</v>
      </c>
      <c r="K31" s="22" t="n">
        <v>34</v>
      </c>
      <c r="L31" s="22" t="n">
        <v>78</v>
      </c>
      <c r="M31" s="23" t="n">
        <v>27.66</v>
      </c>
      <c r="N31" s="24" t="n">
        <f aca="false">M31-(M31*$N$2)</f>
        <v>16.0428</v>
      </c>
      <c r="O31" s="24" t="n">
        <v>0</v>
      </c>
      <c r="P31" s="24" t="n">
        <f aca="false">O31*N31</f>
        <v>0</v>
      </c>
    </row>
    <row r="32" customFormat="false" ht="90.75" hidden="false" customHeight="true" outlineLevel="0" collapsed="false">
      <c r="B32" s="19" t="n">
        <v>108779</v>
      </c>
      <c r="C32" s="19" t="n">
        <v>5901924224303</v>
      </c>
      <c r="D32" s="20" t="s">
        <v>51</v>
      </c>
      <c r="E32" s="21" t="s">
        <v>23</v>
      </c>
      <c r="F32" s="22" t="n">
        <v>48</v>
      </c>
      <c r="G32" s="22" t="n">
        <v>29</v>
      </c>
      <c r="H32" s="22" t="n">
        <v>27</v>
      </c>
      <c r="I32" s="22" t="n">
        <v>5.5</v>
      </c>
      <c r="J32" s="22" t="n">
        <v>83.5</v>
      </c>
      <c r="K32" s="22" t="n">
        <v>31</v>
      </c>
      <c r="L32" s="22" t="n">
        <v>93</v>
      </c>
      <c r="M32" s="23" t="n">
        <v>21</v>
      </c>
      <c r="N32" s="24" t="n">
        <f aca="false">M32-(M32*$N$2)</f>
        <v>12.18</v>
      </c>
      <c r="O32" s="24" t="n">
        <v>0</v>
      </c>
      <c r="P32" s="24" t="n">
        <f aca="false">O32*N32</f>
        <v>0</v>
      </c>
    </row>
    <row r="33" customFormat="false" ht="90.75" hidden="false" customHeight="true" outlineLevel="0" collapsed="false">
      <c r="B33" s="19" t="n">
        <v>108881</v>
      </c>
      <c r="C33" s="19" t="n">
        <v>5901924224693</v>
      </c>
      <c r="D33" s="20" t="s">
        <v>52</v>
      </c>
      <c r="E33" s="21" t="s">
        <v>23</v>
      </c>
      <c r="F33" s="22" t="n">
        <v>48</v>
      </c>
      <c r="G33" s="22" t="n">
        <v>24.5</v>
      </c>
      <c r="H33" s="22" t="n">
        <v>21</v>
      </c>
      <c r="I33" s="22" t="n">
        <v>3.8</v>
      </c>
      <c r="J33" s="22" t="n">
        <v>51</v>
      </c>
      <c r="K33" s="22" t="n">
        <v>43</v>
      </c>
      <c r="L33" s="22" t="n">
        <v>48</v>
      </c>
      <c r="M33" s="23" t="n">
        <v>29.38</v>
      </c>
      <c r="N33" s="24" t="n">
        <f aca="false">M33-(M33*$N$2)</f>
        <v>17.0404</v>
      </c>
      <c r="O33" s="24" t="n">
        <v>0</v>
      </c>
      <c r="P33" s="24" t="n">
        <f aca="false">O33*N33</f>
        <v>0</v>
      </c>
    </row>
    <row r="34" customFormat="false" ht="90.75" hidden="false" customHeight="true" outlineLevel="0" collapsed="false">
      <c r="B34" s="19" t="n">
        <v>108896</v>
      </c>
      <c r="C34" s="19" t="n">
        <v>5901924224983</v>
      </c>
      <c r="D34" s="20" t="s">
        <v>53</v>
      </c>
      <c r="E34" s="21" t="s">
        <v>54</v>
      </c>
      <c r="F34" s="22" t="n">
        <v>18</v>
      </c>
      <c r="G34" s="22" t="n">
        <v>29</v>
      </c>
      <c r="H34" s="22" t="n">
        <v>13</v>
      </c>
      <c r="I34" s="22" t="n">
        <v>20.5</v>
      </c>
      <c r="J34" s="22" t="n">
        <v>60</v>
      </c>
      <c r="K34" s="22" t="n">
        <v>40</v>
      </c>
      <c r="L34" s="22" t="n">
        <v>63</v>
      </c>
      <c r="M34" s="23" t="n">
        <v>36.33</v>
      </c>
      <c r="N34" s="24" t="n">
        <f aca="false">M34-(M34*$N$2)</f>
        <v>21.0714</v>
      </c>
      <c r="O34" s="24" t="n">
        <v>0</v>
      </c>
      <c r="P34" s="24" t="n">
        <f aca="false">O34*N34</f>
        <v>0</v>
      </c>
    </row>
    <row r="35" customFormat="false" ht="90.75" hidden="false" customHeight="true" outlineLevel="0" collapsed="false">
      <c r="B35" s="19" t="n">
        <v>108898</v>
      </c>
      <c r="C35" s="19" t="n">
        <v>5901924225270</v>
      </c>
      <c r="D35" s="20" t="s">
        <v>55</v>
      </c>
      <c r="E35" s="21" t="s">
        <v>23</v>
      </c>
      <c r="F35" s="22" t="n">
        <v>72</v>
      </c>
      <c r="G35" s="22" t="n">
        <v>38.5</v>
      </c>
      <c r="H35" s="22" t="n">
        <v>9.5</v>
      </c>
      <c r="I35" s="22" t="n">
        <v>7.5</v>
      </c>
      <c r="J35" s="22" t="n">
        <v>80</v>
      </c>
      <c r="K35" s="22" t="n">
        <v>32</v>
      </c>
      <c r="L35" s="22" t="n">
        <v>97</v>
      </c>
      <c r="M35" s="23" t="n">
        <v>21.08</v>
      </c>
      <c r="N35" s="24" t="n">
        <f aca="false">M35-(M35*$N$2)</f>
        <v>12.2264</v>
      </c>
      <c r="O35" s="24" t="n">
        <v>0</v>
      </c>
      <c r="P35" s="24" t="n">
        <f aca="false">O35*N35</f>
        <v>0</v>
      </c>
    </row>
    <row r="36" customFormat="false" ht="90.75" hidden="false" customHeight="true" outlineLevel="0" collapsed="false">
      <c r="B36" s="19" t="n">
        <v>108905</v>
      </c>
      <c r="C36" s="19" t="n">
        <v>5901924224853</v>
      </c>
      <c r="D36" s="20" t="s">
        <v>56</v>
      </c>
      <c r="E36" s="21" t="s">
        <v>23</v>
      </c>
      <c r="F36" s="22" t="n">
        <v>54</v>
      </c>
      <c r="G36" s="22" t="n">
        <v>20</v>
      </c>
      <c r="H36" s="22" t="n">
        <v>16.5</v>
      </c>
      <c r="I36" s="22" t="n">
        <v>6.5</v>
      </c>
      <c r="J36" s="22" t="n">
        <v>63.5</v>
      </c>
      <c r="K36" s="22" t="n">
        <v>39.5</v>
      </c>
      <c r="L36" s="22" t="n">
        <v>50.5</v>
      </c>
      <c r="M36" s="23" t="n">
        <v>27.56</v>
      </c>
      <c r="N36" s="24" t="n">
        <f aca="false">M36-(M36*$N$2)</f>
        <v>15.9848</v>
      </c>
      <c r="O36" s="24" t="n">
        <v>0</v>
      </c>
      <c r="P36" s="24" t="n">
        <f aca="false">O36*N36</f>
        <v>0</v>
      </c>
    </row>
    <row r="37" customFormat="false" ht="90.75" hidden="false" customHeight="true" outlineLevel="0" collapsed="false">
      <c r="B37" s="19" t="n">
        <v>108928</v>
      </c>
      <c r="C37" s="19" t="n">
        <v>5901924225218</v>
      </c>
      <c r="D37" s="20" t="s">
        <v>57</v>
      </c>
      <c r="E37" s="21" t="s">
        <v>23</v>
      </c>
      <c r="F37" s="22" t="n">
        <v>8</v>
      </c>
      <c r="G37" s="22" t="n">
        <v>30</v>
      </c>
      <c r="H37" s="22" t="n">
        <v>9.5</v>
      </c>
      <c r="I37" s="22" t="n">
        <v>44.5</v>
      </c>
      <c r="J37" s="22" t="n">
        <v>46</v>
      </c>
      <c r="K37" s="22" t="n">
        <v>40</v>
      </c>
      <c r="L37" s="22" t="n">
        <v>62</v>
      </c>
      <c r="M37" s="23" t="n">
        <v>48.5</v>
      </c>
      <c r="N37" s="24" t="n">
        <f aca="false">M37-(M37*$N$2)</f>
        <v>28.13</v>
      </c>
      <c r="O37" s="24" t="n">
        <v>0</v>
      </c>
      <c r="P37" s="24" t="n">
        <f aca="false">O37*N37</f>
        <v>0</v>
      </c>
    </row>
    <row r="38" customFormat="false" ht="90.75" hidden="false" customHeight="true" outlineLevel="0" collapsed="false">
      <c r="B38" s="19" t="n">
        <v>109213</v>
      </c>
      <c r="C38" s="19" t="n">
        <v>5901924226741</v>
      </c>
      <c r="D38" s="20" t="s">
        <v>58</v>
      </c>
      <c r="E38" s="21" t="s">
        <v>23</v>
      </c>
      <c r="F38" s="22" t="n">
        <v>36</v>
      </c>
      <c r="G38" s="22" t="n">
        <v>27</v>
      </c>
      <c r="H38" s="22" t="n">
        <v>27</v>
      </c>
      <c r="I38" s="22" t="n">
        <v>5.5</v>
      </c>
      <c r="J38" s="22" t="n">
        <v>84</v>
      </c>
      <c r="K38" s="22" t="n">
        <v>30</v>
      </c>
      <c r="L38" s="22" t="n">
        <v>73</v>
      </c>
      <c r="M38" s="23" t="n">
        <v>20.69</v>
      </c>
      <c r="N38" s="24" t="n">
        <f aca="false">M38-(M38*$N$2)</f>
        <v>12.0002</v>
      </c>
      <c r="O38" s="24" t="n">
        <v>0</v>
      </c>
      <c r="P38" s="24" t="n">
        <f aca="false">O38*N38</f>
        <v>0</v>
      </c>
    </row>
    <row r="39" customFormat="false" ht="90.75" hidden="false" customHeight="true" outlineLevel="0" collapsed="false">
      <c r="B39" s="19" t="n">
        <v>109256</v>
      </c>
      <c r="C39" s="19" t="n">
        <v>5901924226963</v>
      </c>
      <c r="D39" s="20" t="s">
        <v>59</v>
      </c>
      <c r="E39" s="21" t="s">
        <v>23</v>
      </c>
      <c r="F39" s="22" t="n">
        <v>40</v>
      </c>
      <c r="G39" s="22" t="n">
        <v>29</v>
      </c>
      <c r="H39" s="22" t="n">
        <v>5</v>
      </c>
      <c r="I39" s="22" t="n">
        <v>18</v>
      </c>
      <c r="J39" s="22" t="n">
        <v>52</v>
      </c>
      <c r="K39" s="22" t="n">
        <v>38</v>
      </c>
      <c r="L39" s="22" t="n">
        <v>60.5</v>
      </c>
      <c r="M39" s="23" t="n">
        <v>39.51</v>
      </c>
      <c r="N39" s="24" t="n">
        <f aca="false">M39-(M39*$N$2)</f>
        <v>22.9158</v>
      </c>
      <c r="O39" s="24" t="n">
        <v>0</v>
      </c>
      <c r="P39" s="24" t="n">
        <f aca="false">O39*N39</f>
        <v>0</v>
      </c>
    </row>
    <row r="40" customFormat="false" ht="90.75" hidden="false" customHeight="true" outlineLevel="0" collapsed="false">
      <c r="B40" s="19" t="n">
        <v>109359</v>
      </c>
      <c r="C40" s="19" t="n">
        <v>5901924227519</v>
      </c>
      <c r="D40" s="20" t="s">
        <v>60</v>
      </c>
      <c r="E40" s="21" t="s">
        <v>61</v>
      </c>
      <c r="F40" s="22" t="n">
        <v>30</v>
      </c>
      <c r="G40" s="22" t="n">
        <v>45</v>
      </c>
      <c r="H40" s="22" t="n">
        <v>7</v>
      </c>
      <c r="I40" s="22" t="n">
        <v>18</v>
      </c>
      <c r="J40" s="22" t="n">
        <v>69</v>
      </c>
      <c r="K40" s="22" t="n">
        <v>49</v>
      </c>
      <c r="L40" s="22" t="n">
        <v>60.5</v>
      </c>
      <c r="M40" s="23" t="n">
        <v>48.69</v>
      </c>
      <c r="N40" s="24" t="n">
        <f aca="false">M40-(M40*$N$2)</f>
        <v>28.2402</v>
      </c>
      <c r="O40" s="24" t="n">
        <v>0</v>
      </c>
      <c r="P40" s="24" t="n">
        <f aca="false">O40*N40</f>
        <v>0</v>
      </c>
    </row>
    <row r="41" customFormat="false" ht="90.75" hidden="false" customHeight="true" outlineLevel="0" collapsed="false">
      <c r="B41" s="19" t="n">
        <v>109418</v>
      </c>
      <c r="C41" s="19" t="n">
        <v>5901924227885</v>
      </c>
      <c r="D41" s="20" t="s">
        <v>62</v>
      </c>
      <c r="E41" s="21" t="s">
        <v>27</v>
      </c>
      <c r="F41" s="22" t="n">
        <v>36</v>
      </c>
      <c r="G41" s="22" t="n">
        <v>27</v>
      </c>
      <c r="H41" s="22" t="n">
        <v>11</v>
      </c>
      <c r="I41" s="22" t="n">
        <v>21</v>
      </c>
      <c r="J41" s="22" t="n">
        <v>86</v>
      </c>
      <c r="K41" s="22" t="n">
        <v>45.5</v>
      </c>
      <c r="L41" s="22" t="n">
        <v>72</v>
      </c>
      <c r="M41" s="23" t="n">
        <v>31.19</v>
      </c>
      <c r="N41" s="24" t="n">
        <f aca="false">M41-(M41*$N$2)</f>
        <v>18.0902</v>
      </c>
      <c r="O41" s="24" t="n">
        <v>0</v>
      </c>
      <c r="P41" s="24" t="n">
        <f aca="false">O41*N41</f>
        <v>0</v>
      </c>
    </row>
    <row r="42" customFormat="false" ht="90.75" hidden="false" customHeight="true" outlineLevel="0" collapsed="false">
      <c r="B42" s="19" t="n">
        <v>109426</v>
      </c>
      <c r="C42" s="19" t="n">
        <v>5901924227861</v>
      </c>
      <c r="D42" s="20" t="s">
        <v>63</v>
      </c>
      <c r="E42" s="21" t="s">
        <v>23</v>
      </c>
      <c r="F42" s="22" t="n">
        <v>30</v>
      </c>
      <c r="G42" s="22" t="n">
        <v>14.2</v>
      </c>
      <c r="H42" s="22" t="n">
        <v>5.2</v>
      </c>
      <c r="I42" s="22" t="n">
        <v>14.2</v>
      </c>
      <c r="J42" s="22" t="n">
        <v>46</v>
      </c>
      <c r="K42" s="22" t="n">
        <v>31</v>
      </c>
      <c r="L42" s="22" t="n">
        <v>42.5</v>
      </c>
      <c r="M42" s="23" t="n">
        <v>44.78</v>
      </c>
      <c r="N42" s="24" t="n">
        <f aca="false">M42-(M42*$N$2)</f>
        <v>25.9724</v>
      </c>
      <c r="O42" s="24" t="n">
        <v>0</v>
      </c>
      <c r="P42" s="24" t="n">
        <f aca="false">O42*N42</f>
        <v>0</v>
      </c>
    </row>
    <row r="43" customFormat="false" ht="90.75" hidden="false" customHeight="true" outlineLevel="0" collapsed="false">
      <c r="B43" s="19" t="n">
        <v>109444</v>
      </c>
      <c r="C43" s="19" t="n">
        <v>5901924227878</v>
      </c>
      <c r="D43" s="20" t="s">
        <v>64</v>
      </c>
      <c r="E43" s="21" t="s">
        <v>21</v>
      </c>
      <c r="F43" s="22" t="n">
        <v>36</v>
      </c>
      <c r="G43" s="22" t="n">
        <v>30</v>
      </c>
      <c r="H43" s="22" t="n">
        <v>4.5</v>
      </c>
      <c r="I43" s="22" t="n">
        <v>22.4</v>
      </c>
      <c r="J43" s="22" t="n">
        <v>70</v>
      </c>
      <c r="K43" s="22" t="n">
        <v>33</v>
      </c>
      <c r="L43" s="22" t="n">
        <v>60.5</v>
      </c>
      <c r="M43" s="23" t="n">
        <v>28.49</v>
      </c>
      <c r="N43" s="24" t="n">
        <f aca="false">M43-(M43*$N$2)</f>
        <v>16.5242</v>
      </c>
      <c r="O43" s="24" t="n">
        <v>0</v>
      </c>
      <c r="P43" s="24" t="n">
        <f aca="false">O43*N43</f>
        <v>0</v>
      </c>
    </row>
    <row r="44" customFormat="false" ht="90.75" hidden="false" customHeight="true" outlineLevel="0" collapsed="false">
      <c r="B44" s="19" t="n">
        <v>109456</v>
      </c>
      <c r="C44" s="19" t="n">
        <v>5901924228073</v>
      </c>
      <c r="D44" s="20" t="s">
        <v>65</v>
      </c>
      <c r="E44" s="21" t="s">
        <v>23</v>
      </c>
      <c r="F44" s="22" t="n">
        <v>60</v>
      </c>
      <c r="G44" s="22" t="n">
        <v>24</v>
      </c>
      <c r="H44" s="22" t="n">
        <v>4</v>
      </c>
      <c r="I44" s="22" t="n">
        <v>11</v>
      </c>
      <c r="J44" s="22" t="n">
        <v>61</v>
      </c>
      <c r="K44" s="22" t="n">
        <v>44</v>
      </c>
      <c r="L44" s="22" t="n">
        <v>51</v>
      </c>
      <c r="M44" s="23" t="n">
        <v>19.58</v>
      </c>
      <c r="N44" s="24" t="n">
        <f aca="false">M44-(M44*$N$2)</f>
        <v>11.3564</v>
      </c>
      <c r="O44" s="24" t="n">
        <v>0</v>
      </c>
      <c r="P44" s="24" t="n">
        <f aca="false">O44*N44</f>
        <v>0</v>
      </c>
    </row>
    <row r="45" customFormat="false" ht="90.75" hidden="false" customHeight="true" outlineLevel="0" collapsed="false">
      <c r="B45" s="19" t="n">
        <v>109531</v>
      </c>
      <c r="C45" s="19" t="n">
        <v>5901924228769</v>
      </c>
      <c r="D45" s="20" t="s">
        <v>66</v>
      </c>
      <c r="E45" s="21" t="s">
        <v>67</v>
      </c>
      <c r="F45" s="22" t="n">
        <v>48</v>
      </c>
      <c r="G45" s="22" t="n">
        <v>33</v>
      </c>
      <c r="H45" s="22" t="n">
        <v>4.1</v>
      </c>
      <c r="I45" s="22" t="n">
        <v>14.5</v>
      </c>
      <c r="J45" s="22" t="n">
        <v>59.5</v>
      </c>
      <c r="K45" s="22" t="n">
        <v>34.5</v>
      </c>
      <c r="L45" s="22" t="n">
        <v>54</v>
      </c>
      <c r="M45" s="23" t="n">
        <v>20</v>
      </c>
      <c r="N45" s="24" t="n">
        <f aca="false">M45-(M45*$N$2)</f>
        <v>11.6</v>
      </c>
      <c r="O45" s="24" t="n">
        <v>0</v>
      </c>
      <c r="P45" s="24" t="n">
        <f aca="false">O45*N45</f>
        <v>0</v>
      </c>
    </row>
    <row r="46" customFormat="false" ht="90.75" hidden="false" customHeight="true" outlineLevel="0" collapsed="false">
      <c r="B46" s="19" t="n">
        <v>109663</v>
      </c>
      <c r="C46" s="19" t="n">
        <v>5901924229490</v>
      </c>
      <c r="D46" s="20" t="s">
        <v>68</v>
      </c>
      <c r="E46" s="21" t="s">
        <v>23</v>
      </c>
      <c r="F46" s="22" t="n">
        <v>60</v>
      </c>
      <c r="G46" s="22" t="n">
        <v>18</v>
      </c>
      <c r="H46" s="22" t="n">
        <v>5.5</v>
      </c>
      <c r="I46" s="22" t="n">
        <v>15</v>
      </c>
      <c r="J46" s="22" t="n">
        <v>57.5</v>
      </c>
      <c r="K46" s="22" t="n">
        <v>38</v>
      </c>
      <c r="L46" s="22" t="n">
        <v>45</v>
      </c>
      <c r="M46" s="23" t="n">
        <v>29.24</v>
      </c>
      <c r="N46" s="24" t="n">
        <f aca="false">M46-(M46*$N$2)</f>
        <v>16.9592</v>
      </c>
      <c r="O46" s="24" t="n">
        <v>0</v>
      </c>
      <c r="P46" s="24" t="n">
        <f aca="false">O46*N46</f>
        <v>0</v>
      </c>
    </row>
    <row r="47" customFormat="false" ht="90.75" hidden="false" customHeight="true" outlineLevel="0" collapsed="false">
      <c r="B47" s="19" t="n">
        <v>109664</v>
      </c>
      <c r="C47" s="19" t="n">
        <v>5901924229506</v>
      </c>
      <c r="D47" s="20" t="s">
        <v>69</v>
      </c>
      <c r="E47" s="21" t="s">
        <v>23</v>
      </c>
      <c r="F47" s="22" t="n">
        <v>40</v>
      </c>
      <c r="G47" s="22" t="n">
        <v>21.5</v>
      </c>
      <c r="H47" s="22" t="n">
        <v>2.8</v>
      </c>
      <c r="I47" s="22" t="n">
        <v>21</v>
      </c>
      <c r="J47" s="22" t="n">
        <v>44.5</v>
      </c>
      <c r="K47" s="22" t="n">
        <v>43</v>
      </c>
      <c r="L47" s="22" t="n">
        <v>30</v>
      </c>
      <c r="M47" s="23" t="n">
        <v>35.63</v>
      </c>
      <c r="N47" s="24" t="n">
        <f aca="false">M47-(M47*$N$2)</f>
        <v>20.6654</v>
      </c>
      <c r="O47" s="24" t="n">
        <v>0</v>
      </c>
      <c r="P47" s="24" t="n">
        <f aca="false">O47*N47</f>
        <v>0</v>
      </c>
    </row>
    <row r="48" customFormat="false" ht="90.75" hidden="false" customHeight="true" outlineLevel="0" collapsed="false">
      <c r="B48" s="19" t="n">
        <v>109711</v>
      </c>
      <c r="C48" s="19" t="n">
        <v>5901924230199</v>
      </c>
      <c r="D48" s="20" t="s">
        <v>70</v>
      </c>
      <c r="E48" s="21" t="s">
        <v>67</v>
      </c>
      <c r="F48" s="22" t="n">
        <v>35</v>
      </c>
      <c r="G48" s="22" t="n">
        <v>30</v>
      </c>
      <c r="H48" s="22" t="n">
        <v>30</v>
      </c>
      <c r="I48" s="22" t="n">
        <v>0</v>
      </c>
      <c r="J48" s="22" t="n">
        <v>48</v>
      </c>
      <c r="K48" s="22" t="n">
        <v>31</v>
      </c>
      <c r="L48" s="22" t="n">
        <v>31.5</v>
      </c>
      <c r="M48" s="23" t="n">
        <v>19.07</v>
      </c>
      <c r="N48" s="24" t="n">
        <f aca="false">M48-(M48*$N$2)</f>
        <v>11.0606</v>
      </c>
      <c r="O48" s="24" t="n">
        <v>0</v>
      </c>
      <c r="P48" s="24" t="n">
        <f aca="false">O48*N48</f>
        <v>0</v>
      </c>
    </row>
    <row r="49" customFormat="false" ht="90.75" hidden="false" customHeight="true" outlineLevel="0" collapsed="false">
      <c r="B49" s="19" t="n">
        <v>109712</v>
      </c>
      <c r="C49" s="19" t="n">
        <v>5901924230205</v>
      </c>
      <c r="D49" s="20" t="s">
        <v>71</v>
      </c>
      <c r="E49" s="21" t="s">
        <v>67</v>
      </c>
      <c r="F49" s="22" t="n">
        <v>35</v>
      </c>
      <c r="G49" s="22" t="n">
        <v>30</v>
      </c>
      <c r="H49" s="22" t="n">
        <v>30</v>
      </c>
      <c r="I49" s="22" t="n">
        <v>0</v>
      </c>
      <c r="J49" s="22" t="n">
        <v>49</v>
      </c>
      <c r="K49" s="22" t="n">
        <v>31</v>
      </c>
      <c r="L49" s="22" t="n">
        <v>31.5</v>
      </c>
      <c r="M49" s="23" t="n">
        <v>19.1</v>
      </c>
      <c r="N49" s="24" t="n">
        <f aca="false">M49-(M49*$N$2)</f>
        <v>11.078</v>
      </c>
      <c r="O49" s="24" t="n">
        <v>0</v>
      </c>
      <c r="P49" s="24" t="n">
        <f aca="false">O49*N49</f>
        <v>0</v>
      </c>
    </row>
    <row r="50" customFormat="false" ht="90.75" hidden="false" customHeight="true" outlineLevel="0" collapsed="false">
      <c r="B50" s="19" t="n">
        <v>109726</v>
      </c>
      <c r="C50" s="19" t="n">
        <v>5901924229742</v>
      </c>
      <c r="D50" s="20" t="s">
        <v>72</v>
      </c>
      <c r="E50" s="21" t="s">
        <v>23</v>
      </c>
      <c r="F50" s="22" t="n">
        <v>48</v>
      </c>
      <c r="G50" s="22" t="n">
        <v>25</v>
      </c>
      <c r="H50" s="22" t="n">
        <v>4.5</v>
      </c>
      <c r="I50" s="22" t="n">
        <v>21.5</v>
      </c>
      <c r="J50" s="22" t="n">
        <v>53</v>
      </c>
      <c r="K50" s="22" t="n">
        <v>45</v>
      </c>
      <c r="L50" s="22" t="n">
        <v>60</v>
      </c>
      <c r="M50" s="23" t="n">
        <v>23.27</v>
      </c>
      <c r="N50" s="24" t="n">
        <f aca="false">M50-(M50*$N$2)</f>
        <v>13.4966</v>
      </c>
      <c r="O50" s="24" t="n">
        <v>0</v>
      </c>
      <c r="P50" s="24" t="n">
        <f aca="false">O50*N50</f>
        <v>0</v>
      </c>
    </row>
    <row r="51" customFormat="false" ht="90.75" hidden="false" customHeight="true" outlineLevel="0" collapsed="false">
      <c r="B51" s="19" t="n">
        <v>109729</v>
      </c>
      <c r="C51" s="19" t="n">
        <v>5901924232216</v>
      </c>
      <c r="D51" s="20" t="s">
        <v>73</v>
      </c>
      <c r="E51" s="21" t="s">
        <v>61</v>
      </c>
      <c r="F51" s="22" t="n">
        <v>40</v>
      </c>
      <c r="G51" s="22" t="n">
        <v>44</v>
      </c>
      <c r="H51" s="22" t="n">
        <v>5</v>
      </c>
      <c r="I51" s="22" t="n">
        <v>17</v>
      </c>
      <c r="J51" s="22" t="n">
        <v>53.5</v>
      </c>
      <c r="K51" s="22" t="n">
        <v>45</v>
      </c>
      <c r="L51" s="22" t="n">
        <v>65</v>
      </c>
      <c r="M51" s="23" t="n">
        <v>35.09</v>
      </c>
      <c r="N51" s="24" t="n">
        <f aca="false">M51-(M51*$N$2)</f>
        <v>20.3522</v>
      </c>
      <c r="O51" s="24" t="n">
        <v>0</v>
      </c>
      <c r="P51" s="24" t="n">
        <f aca="false">O51*N51</f>
        <v>0</v>
      </c>
    </row>
    <row r="52" customFormat="false" ht="90.75" hidden="false" customHeight="true" outlineLevel="0" collapsed="false">
      <c r="B52" s="19" t="n">
        <v>109758</v>
      </c>
      <c r="C52" s="19" t="n">
        <v>5901924230175</v>
      </c>
      <c r="D52" s="20" t="s">
        <v>74</v>
      </c>
      <c r="E52" s="21" t="s">
        <v>67</v>
      </c>
      <c r="F52" s="22" t="n">
        <v>35</v>
      </c>
      <c r="G52" s="22" t="n">
        <v>30</v>
      </c>
      <c r="H52" s="22" t="n">
        <v>30</v>
      </c>
      <c r="I52" s="22" t="n">
        <v>0</v>
      </c>
      <c r="J52" s="22" t="n">
        <v>49</v>
      </c>
      <c r="K52" s="22" t="n">
        <v>31</v>
      </c>
      <c r="L52" s="22" t="n">
        <v>31.5</v>
      </c>
      <c r="M52" s="23" t="n">
        <v>19.1</v>
      </c>
      <c r="N52" s="24" t="n">
        <f aca="false">M52-(M52*$N$2)</f>
        <v>11.078</v>
      </c>
      <c r="O52" s="24" t="n">
        <v>0</v>
      </c>
      <c r="P52" s="24" t="n">
        <f aca="false">O52*N52</f>
        <v>0</v>
      </c>
    </row>
    <row r="53" customFormat="false" ht="90.75" hidden="false" customHeight="true" outlineLevel="0" collapsed="false">
      <c r="B53" s="19" t="n">
        <v>109759</v>
      </c>
      <c r="C53" s="19" t="n">
        <v>5901924230182</v>
      </c>
      <c r="D53" s="20" t="s">
        <v>75</v>
      </c>
      <c r="E53" s="21" t="s">
        <v>67</v>
      </c>
      <c r="F53" s="22" t="n">
        <v>35</v>
      </c>
      <c r="G53" s="22" t="n">
        <v>30</v>
      </c>
      <c r="H53" s="22" t="n">
        <v>30</v>
      </c>
      <c r="I53" s="22" t="n">
        <v>0</v>
      </c>
      <c r="J53" s="22" t="n">
        <v>49</v>
      </c>
      <c r="K53" s="22" t="n">
        <v>31</v>
      </c>
      <c r="L53" s="22" t="n">
        <v>31.5</v>
      </c>
      <c r="M53" s="23" t="n">
        <v>19.1</v>
      </c>
      <c r="N53" s="24" t="n">
        <f aca="false">M53-(M53*$N$2)</f>
        <v>11.078</v>
      </c>
      <c r="O53" s="24" t="n">
        <v>0</v>
      </c>
      <c r="P53" s="24" t="n">
        <f aca="false">O53*N53</f>
        <v>0</v>
      </c>
    </row>
    <row r="54" customFormat="false" ht="90.75" hidden="false" customHeight="true" outlineLevel="0" collapsed="false">
      <c r="B54" s="19" t="n">
        <v>109783</v>
      </c>
      <c r="C54" s="19" t="n">
        <v>5901924229964</v>
      </c>
      <c r="D54" s="20" t="s">
        <v>76</v>
      </c>
      <c r="E54" s="21" t="s">
        <v>77</v>
      </c>
      <c r="F54" s="22" t="n">
        <v>32</v>
      </c>
      <c r="G54" s="22" t="n">
        <v>40</v>
      </c>
      <c r="H54" s="22" t="n">
        <v>15</v>
      </c>
      <c r="I54" s="22" t="n">
        <v>5</v>
      </c>
      <c r="J54" s="22" t="n">
        <v>51</v>
      </c>
      <c r="K54" s="22" t="n">
        <v>40.5</v>
      </c>
      <c r="L54" s="22" t="n">
        <v>46</v>
      </c>
      <c r="M54" s="23" t="n">
        <v>32.49</v>
      </c>
      <c r="N54" s="24" t="n">
        <f aca="false">M54-(M54*$N$2)</f>
        <v>18.8442</v>
      </c>
      <c r="O54" s="24" t="n">
        <v>0</v>
      </c>
      <c r="P54" s="24" t="n">
        <f aca="false">O54*N54</f>
        <v>0</v>
      </c>
    </row>
    <row r="55" customFormat="false" ht="90.75" hidden="false" customHeight="true" outlineLevel="0" collapsed="false">
      <c r="B55" s="19" t="n">
        <v>109784</v>
      </c>
      <c r="C55" s="19" t="n">
        <v>5901924230243</v>
      </c>
      <c r="D55" s="20" t="s">
        <v>78</v>
      </c>
      <c r="E55" s="21" t="s">
        <v>79</v>
      </c>
      <c r="F55" s="22" t="n">
        <v>48</v>
      </c>
      <c r="G55" s="22" t="n">
        <v>20.5</v>
      </c>
      <c r="H55" s="22" t="n">
        <v>20.5</v>
      </c>
      <c r="I55" s="22" t="n">
        <v>0</v>
      </c>
      <c r="J55" s="22" t="n">
        <v>44.5</v>
      </c>
      <c r="K55" s="22" t="n">
        <v>22.5</v>
      </c>
      <c r="L55" s="22" t="n">
        <v>44.5</v>
      </c>
      <c r="M55" s="23" t="n">
        <v>18.3</v>
      </c>
      <c r="N55" s="24" t="n">
        <f aca="false">M55-(M55*$N$2)</f>
        <v>10.614</v>
      </c>
      <c r="O55" s="24" t="n">
        <v>0</v>
      </c>
      <c r="P55" s="24" t="n">
        <f aca="false">O55*N55</f>
        <v>0</v>
      </c>
    </row>
    <row r="56" customFormat="false" ht="90.75" hidden="false" customHeight="true" outlineLevel="0" collapsed="false">
      <c r="B56" s="19" t="n">
        <v>109788</v>
      </c>
      <c r="C56" s="19" t="n">
        <v>5901924229810</v>
      </c>
      <c r="D56" s="20" t="s">
        <v>80</v>
      </c>
      <c r="E56" s="21" t="s">
        <v>23</v>
      </c>
      <c r="F56" s="22" t="n">
        <v>36</v>
      </c>
      <c r="G56" s="22" t="n">
        <v>17.5</v>
      </c>
      <c r="H56" s="22" t="n">
        <v>7</v>
      </c>
      <c r="I56" s="22" t="n">
        <v>15.5</v>
      </c>
      <c r="J56" s="22" t="n">
        <v>47.5</v>
      </c>
      <c r="K56" s="22" t="n">
        <v>36.5</v>
      </c>
      <c r="L56" s="22" t="n">
        <v>46</v>
      </c>
      <c r="M56" s="23" t="n">
        <v>26.24</v>
      </c>
      <c r="N56" s="24" t="n">
        <f aca="false">M56-(M56*$N$2)</f>
        <v>15.2192</v>
      </c>
      <c r="O56" s="24" t="n">
        <v>0</v>
      </c>
      <c r="P56" s="24" t="n">
        <f aca="false">O56*N56</f>
        <v>0</v>
      </c>
    </row>
    <row r="57" customFormat="false" ht="90.75" hidden="false" customHeight="true" outlineLevel="0" collapsed="false">
      <c r="B57" s="19" t="n">
        <v>110220</v>
      </c>
      <c r="C57" s="19" t="n">
        <v>5901924232728</v>
      </c>
      <c r="D57" s="20" t="s">
        <v>81</v>
      </c>
      <c r="E57" s="21" t="s">
        <v>79</v>
      </c>
      <c r="F57" s="22" t="n">
        <v>48</v>
      </c>
      <c r="G57" s="22" t="n">
        <v>20.5</v>
      </c>
      <c r="H57" s="22" t="n">
        <v>20.5</v>
      </c>
      <c r="I57" s="22" t="n">
        <v>0</v>
      </c>
      <c r="J57" s="22" t="n">
        <v>42.5</v>
      </c>
      <c r="K57" s="22" t="n">
        <v>21</v>
      </c>
      <c r="L57" s="22" t="n">
        <v>43.5</v>
      </c>
      <c r="M57" s="23" t="n">
        <v>18.18</v>
      </c>
      <c r="N57" s="24" t="n">
        <f aca="false">M57-(M57*$N$2)</f>
        <v>10.5444</v>
      </c>
      <c r="O57" s="24" t="n">
        <v>0</v>
      </c>
      <c r="P57" s="24" t="n">
        <f aca="false">O57*N57</f>
        <v>0</v>
      </c>
    </row>
    <row r="58" customFormat="false" ht="90.75" hidden="false" customHeight="true" outlineLevel="0" collapsed="false">
      <c r="B58" s="19" t="n">
        <v>110228</v>
      </c>
      <c r="C58" s="19" t="n">
        <v>5901924232803</v>
      </c>
      <c r="D58" s="20" t="s">
        <v>82</v>
      </c>
      <c r="E58" s="21" t="s">
        <v>23</v>
      </c>
      <c r="F58" s="22" t="n">
        <v>30</v>
      </c>
      <c r="G58" s="22" t="n">
        <v>23</v>
      </c>
      <c r="H58" s="22" t="n">
        <v>22.5</v>
      </c>
      <c r="I58" s="22" t="n">
        <v>7</v>
      </c>
      <c r="J58" s="22" t="n">
        <v>68.5</v>
      </c>
      <c r="K58" s="22" t="n">
        <v>36</v>
      </c>
      <c r="L58" s="22" t="n">
        <v>47</v>
      </c>
      <c r="M58" s="23" t="n">
        <v>27.41</v>
      </c>
      <c r="N58" s="24" t="n">
        <f aca="false">M58-(M58*$N$2)</f>
        <v>15.8978</v>
      </c>
      <c r="O58" s="24" t="n">
        <v>0</v>
      </c>
      <c r="P58" s="24" t="n">
        <f aca="false">O58*N58</f>
        <v>0</v>
      </c>
    </row>
    <row r="59" customFormat="false" ht="90.75" hidden="false" customHeight="true" outlineLevel="0" collapsed="false">
      <c r="B59" s="19" t="n">
        <v>110468</v>
      </c>
      <c r="C59" s="19" t="n">
        <v>5901924233664</v>
      </c>
      <c r="D59" s="20" t="s">
        <v>83</v>
      </c>
      <c r="E59" s="21" t="s">
        <v>21</v>
      </c>
      <c r="F59" s="22" t="n">
        <v>72</v>
      </c>
      <c r="G59" s="22" t="n">
        <v>12.8</v>
      </c>
      <c r="H59" s="22" t="n">
        <v>3.2</v>
      </c>
      <c r="I59" s="22" t="n">
        <v>7.7</v>
      </c>
      <c r="J59" s="22" t="n">
        <v>76</v>
      </c>
      <c r="K59" s="22" t="n">
        <v>45</v>
      </c>
      <c r="L59" s="22" t="n">
        <v>72</v>
      </c>
      <c r="M59" s="23" t="n">
        <v>14.46</v>
      </c>
      <c r="N59" s="24" t="n">
        <f aca="false">M59-(M59*$N$2)</f>
        <v>8.3868</v>
      </c>
      <c r="O59" s="24" t="n">
        <v>0</v>
      </c>
      <c r="P59" s="24" t="n">
        <f aca="false">O59*N59</f>
        <v>0</v>
      </c>
    </row>
    <row r="60" customFormat="false" ht="90.75" hidden="false" customHeight="true" outlineLevel="0" collapsed="false">
      <c r="B60" s="19" t="n">
        <v>110487</v>
      </c>
      <c r="C60" s="19" t="n">
        <v>5901924233756</v>
      </c>
      <c r="D60" s="20" t="s">
        <v>84</v>
      </c>
      <c r="E60" s="21" t="s">
        <v>23</v>
      </c>
      <c r="F60" s="22" t="n">
        <v>12</v>
      </c>
      <c r="G60" s="22" t="n">
        <v>46</v>
      </c>
      <c r="H60" s="22" t="n">
        <v>25.5</v>
      </c>
      <c r="I60" s="22" t="n">
        <v>7</v>
      </c>
      <c r="J60" s="22" t="n">
        <v>88</v>
      </c>
      <c r="K60" s="22" t="n">
        <v>27</v>
      </c>
      <c r="L60" s="22" t="n">
        <v>48</v>
      </c>
      <c r="M60" s="23" t="n">
        <v>65.47</v>
      </c>
      <c r="N60" s="24" t="n">
        <f aca="false">M60-(M60*$N$2)</f>
        <v>37.9726</v>
      </c>
      <c r="O60" s="24" t="n">
        <v>0</v>
      </c>
      <c r="P60" s="24" t="n">
        <f aca="false">O60*N60</f>
        <v>0</v>
      </c>
    </row>
    <row r="61" customFormat="false" ht="90.75" hidden="false" customHeight="true" outlineLevel="0" collapsed="false">
      <c r="B61" s="19" t="n">
        <v>110822</v>
      </c>
      <c r="C61" s="19" t="n">
        <v>5901924234746</v>
      </c>
      <c r="D61" s="20" t="s">
        <v>85</v>
      </c>
      <c r="E61" s="21" t="s">
        <v>23</v>
      </c>
      <c r="F61" s="22" t="n">
        <v>48</v>
      </c>
      <c r="G61" s="22" t="n">
        <v>24</v>
      </c>
      <c r="H61" s="22" t="n">
        <v>16.5</v>
      </c>
      <c r="I61" s="22" t="n">
        <v>5.5</v>
      </c>
      <c r="J61" s="22" t="n">
        <v>72.5</v>
      </c>
      <c r="K61" s="22" t="n">
        <v>50</v>
      </c>
      <c r="L61" s="22" t="n">
        <v>35.5</v>
      </c>
      <c r="M61" s="23" t="n">
        <v>28.26</v>
      </c>
      <c r="N61" s="24" t="n">
        <f aca="false">M61-(M61*$N$2)</f>
        <v>16.3908</v>
      </c>
      <c r="O61" s="24" t="n">
        <v>0</v>
      </c>
      <c r="P61" s="24" t="n">
        <f aca="false">O61*N61</f>
        <v>0</v>
      </c>
    </row>
    <row r="62" customFormat="false" ht="90.75" hidden="false" customHeight="true" outlineLevel="0" collapsed="false">
      <c r="B62" s="19" t="n">
        <v>110823</v>
      </c>
      <c r="C62" s="19" t="n">
        <v>5901924235088</v>
      </c>
      <c r="D62" s="20" t="s">
        <v>86</v>
      </c>
      <c r="E62" s="21" t="s">
        <v>23</v>
      </c>
      <c r="F62" s="22" t="n">
        <v>27</v>
      </c>
      <c r="G62" s="22" t="n">
        <v>30</v>
      </c>
      <c r="H62" s="22" t="n">
        <v>15</v>
      </c>
      <c r="I62" s="22" t="n">
        <v>4</v>
      </c>
      <c r="J62" s="22" t="n">
        <v>60</v>
      </c>
      <c r="K62" s="22" t="n">
        <v>34</v>
      </c>
      <c r="L62" s="22" t="n">
        <v>50.5</v>
      </c>
      <c r="M62" s="23" t="n">
        <v>37.39</v>
      </c>
      <c r="N62" s="24" t="n">
        <f aca="false">M62-(M62*$N$2)</f>
        <v>21.6862</v>
      </c>
      <c r="O62" s="24" t="n">
        <v>0</v>
      </c>
      <c r="P62" s="24" t="n">
        <f aca="false">O62*N62</f>
        <v>0</v>
      </c>
    </row>
    <row r="63" customFormat="false" ht="90.75" hidden="false" customHeight="true" outlineLevel="0" collapsed="false">
      <c r="B63" s="19" t="n">
        <v>110824</v>
      </c>
      <c r="C63" s="19" t="n">
        <v>5901924235057</v>
      </c>
      <c r="D63" s="20" t="s">
        <v>87</v>
      </c>
      <c r="E63" s="21" t="s">
        <v>67</v>
      </c>
      <c r="F63" s="22" t="n">
        <v>120</v>
      </c>
      <c r="G63" s="22" t="n">
        <v>22</v>
      </c>
      <c r="H63" s="22" t="n">
        <v>14.5</v>
      </c>
      <c r="I63" s="22" t="n">
        <v>0</v>
      </c>
      <c r="J63" s="22" t="n">
        <v>46</v>
      </c>
      <c r="K63" s="22" t="n">
        <v>31</v>
      </c>
      <c r="L63" s="22" t="n">
        <v>32</v>
      </c>
      <c r="M63" s="23" t="n">
        <v>9.86</v>
      </c>
      <c r="N63" s="24" t="n">
        <f aca="false">M63-(M63*$N$2)</f>
        <v>5.7188</v>
      </c>
      <c r="O63" s="24" t="n">
        <v>0</v>
      </c>
      <c r="P63" s="24" t="n">
        <f aca="false">O63*N63</f>
        <v>0</v>
      </c>
    </row>
    <row r="64" customFormat="false" ht="90.75" hidden="false" customHeight="true" outlineLevel="0" collapsed="false">
      <c r="B64" s="19" t="n">
        <v>110825</v>
      </c>
      <c r="C64" s="19" t="n">
        <v>5901924235040</v>
      </c>
      <c r="D64" s="20" t="s">
        <v>88</v>
      </c>
      <c r="E64" s="21" t="s">
        <v>67</v>
      </c>
      <c r="F64" s="22" t="n">
        <v>120</v>
      </c>
      <c r="G64" s="22" t="n">
        <v>22</v>
      </c>
      <c r="H64" s="22" t="n">
        <v>14.5</v>
      </c>
      <c r="I64" s="22" t="n">
        <v>0</v>
      </c>
      <c r="J64" s="22" t="n">
        <v>46</v>
      </c>
      <c r="K64" s="22" t="n">
        <v>31</v>
      </c>
      <c r="L64" s="22" t="n">
        <v>32</v>
      </c>
      <c r="M64" s="23" t="n">
        <v>9.86</v>
      </c>
      <c r="N64" s="24" t="n">
        <f aca="false">M64-(M64*$N$2)</f>
        <v>5.7188</v>
      </c>
      <c r="O64" s="24" t="n">
        <v>0</v>
      </c>
      <c r="P64" s="24" t="n">
        <f aca="false">O64*N64</f>
        <v>0</v>
      </c>
    </row>
    <row r="65" customFormat="false" ht="90.75" hidden="false" customHeight="true" outlineLevel="0" collapsed="false">
      <c r="B65" s="19" t="n">
        <v>110826</v>
      </c>
      <c r="C65" s="19" t="n">
        <v>5901924235620</v>
      </c>
      <c r="D65" s="20" t="s">
        <v>89</v>
      </c>
      <c r="E65" s="21" t="s">
        <v>23</v>
      </c>
      <c r="F65" s="22" t="n">
        <v>48</v>
      </c>
      <c r="G65" s="22" t="n">
        <v>27</v>
      </c>
      <c r="H65" s="22" t="n">
        <v>4.5</v>
      </c>
      <c r="I65" s="22" t="n">
        <v>13</v>
      </c>
      <c r="J65" s="22" t="n">
        <v>58</v>
      </c>
      <c r="K65" s="22" t="n">
        <v>27</v>
      </c>
      <c r="L65" s="22" t="n">
        <v>54.5</v>
      </c>
      <c r="M65" s="23" t="n">
        <v>40.97</v>
      </c>
      <c r="N65" s="24" t="n">
        <f aca="false">M65-(M65*$N$2)</f>
        <v>23.7626</v>
      </c>
      <c r="O65" s="24" t="n">
        <v>0</v>
      </c>
      <c r="P65" s="24" t="n">
        <f aca="false">O65*N65</f>
        <v>0</v>
      </c>
    </row>
    <row r="66" customFormat="false" ht="90.75" hidden="false" customHeight="true" outlineLevel="0" collapsed="false">
      <c r="B66" s="19" t="n">
        <v>110827</v>
      </c>
      <c r="C66" s="19" t="n">
        <v>5901924235705</v>
      </c>
      <c r="D66" s="20" t="s">
        <v>90</v>
      </c>
      <c r="E66" s="21" t="s">
        <v>91</v>
      </c>
      <c r="F66" s="22" t="n">
        <v>40</v>
      </c>
      <c r="G66" s="22" t="n">
        <v>25</v>
      </c>
      <c r="H66" s="22" t="n">
        <v>4</v>
      </c>
      <c r="I66" s="22" t="n">
        <v>17.5</v>
      </c>
      <c r="J66" s="22" t="n">
        <v>52.5</v>
      </c>
      <c r="K66" s="22" t="n">
        <v>37.5</v>
      </c>
      <c r="L66" s="22" t="n">
        <v>43</v>
      </c>
      <c r="M66" s="23" t="n">
        <v>42.23</v>
      </c>
      <c r="N66" s="24" t="n">
        <f aca="false">M66-(M66*$N$2)</f>
        <v>24.4934</v>
      </c>
      <c r="O66" s="24" t="n">
        <v>0</v>
      </c>
      <c r="P66" s="24" t="n">
        <f aca="false">O66*N66</f>
        <v>0</v>
      </c>
    </row>
    <row r="67" customFormat="false" ht="90.75" hidden="false" customHeight="true" outlineLevel="0" collapsed="false">
      <c r="B67" s="19" t="n">
        <v>110828</v>
      </c>
      <c r="C67" s="19" t="n">
        <v>5901924235033</v>
      </c>
      <c r="D67" s="20" t="s">
        <v>92</v>
      </c>
      <c r="E67" s="21" t="s">
        <v>23</v>
      </c>
      <c r="F67" s="22" t="n">
        <v>32</v>
      </c>
      <c r="G67" s="22" t="n">
        <v>22.5</v>
      </c>
      <c r="H67" s="22" t="n">
        <v>5</v>
      </c>
      <c r="I67" s="22" t="n">
        <v>22.5</v>
      </c>
      <c r="J67" s="22" t="n">
        <v>46.5</v>
      </c>
      <c r="K67" s="22" t="n">
        <v>46.5</v>
      </c>
      <c r="L67" s="22" t="n">
        <v>42</v>
      </c>
      <c r="M67" s="23" t="n">
        <v>43.84</v>
      </c>
      <c r="N67" s="24" t="n">
        <f aca="false">M67-(M67*$N$2)</f>
        <v>25.4272</v>
      </c>
      <c r="O67" s="24" t="n">
        <v>0</v>
      </c>
      <c r="P67" s="24" t="n">
        <f aca="false">O67*N67</f>
        <v>0</v>
      </c>
    </row>
    <row r="68" customFormat="false" ht="90.75" hidden="false" customHeight="true" outlineLevel="0" collapsed="false">
      <c r="B68" s="19" t="n">
        <v>110831</v>
      </c>
      <c r="C68" s="19" t="n">
        <v>5901924234890</v>
      </c>
      <c r="D68" s="20" t="s">
        <v>93</v>
      </c>
      <c r="E68" s="21" t="s">
        <v>23</v>
      </c>
      <c r="F68" s="22" t="n">
        <v>24</v>
      </c>
      <c r="G68" s="22" t="n">
        <v>22</v>
      </c>
      <c r="H68" s="22" t="n">
        <v>10</v>
      </c>
      <c r="I68" s="22" t="n">
        <v>9</v>
      </c>
      <c r="J68" s="22" t="n">
        <v>85</v>
      </c>
      <c r="K68" s="22" t="n">
        <v>23.5</v>
      </c>
      <c r="L68" s="22" t="n">
        <v>43</v>
      </c>
      <c r="M68" s="23" t="n">
        <v>62.73</v>
      </c>
      <c r="N68" s="24" t="n">
        <f aca="false">M68-(M68*$N$2)</f>
        <v>36.3834</v>
      </c>
      <c r="O68" s="24" t="n">
        <v>0</v>
      </c>
      <c r="P68" s="24" t="n">
        <f aca="false">O68*N68</f>
        <v>0</v>
      </c>
    </row>
    <row r="69" customFormat="false" ht="90.75" hidden="false" customHeight="true" outlineLevel="0" collapsed="false">
      <c r="B69" s="19" t="n">
        <v>110990</v>
      </c>
      <c r="C69" s="19" t="n">
        <v>5901924235934</v>
      </c>
      <c r="D69" s="20" t="s">
        <v>94</v>
      </c>
      <c r="E69" s="21" t="s">
        <v>21</v>
      </c>
      <c r="F69" s="22" t="n">
        <v>24</v>
      </c>
      <c r="G69" s="22" t="n">
        <v>24</v>
      </c>
      <c r="H69" s="22" t="n">
        <v>15</v>
      </c>
      <c r="I69" s="22" t="n">
        <v>14.5</v>
      </c>
      <c r="J69" s="22" t="n">
        <v>50.5</v>
      </c>
      <c r="K69" s="22" t="n">
        <v>47</v>
      </c>
      <c r="L69" s="22" t="n">
        <v>61</v>
      </c>
      <c r="M69" s="23" t="n">
        <v>56.5</v>
      </c>
      <c r="N69" s="24" t="n">
        <f aca="false">M69-(M69*$N$2)</f>
        <v>32.77</v>
      </c>
      <c r="O69" s="24" t="n">
        <v>0</v>
      </c>
      <c r="P69" s="24" t="n">
        <f aca="false">O69*N69</f>
        <v>0</v>
      </c>
    </row>
    <row r="70" customFormat="false" ht="90.75" hidden="false" customHeight="true" outlineLevel="0" collapsed="false">
      <c r="B70" s="19" t="n">
        <v>111492</v>
      </c>
      <c r="C70" s="19" t="n">
        <v>5901924238737</v>
      </c>
      <c r="D70" s="20" t="s">
        <v>95</v>
      </c>
      <c r="E70" s="21" t="s">
        <v>21</v>
      </c>
      <c r="F70" s="22" t="n">
        <v>24</v>
      </c>
      <c r="G70" s="22" t="n">
        <v>11</v>
      </c>
      <c r="H70" s="22" t="n">
        <v>9.5</v>
      </c>
      <c r="I70" s="22" t="n">
        <v>11</v>
      </c>
      <c r="J70" s="22" t="n">
        <v>41.5</v>
      </c>
      <c r="K70" s="22" t="n">
        <v>58.5</v>
      </c>
      <c r="L70" s="22" t="n">
        <v>46.5</v>
      </c>
      <c r="M70" s="23" t="n">
        <v>35.2</v>
      </c>
      <c r="N70" s="24" t="n">
        <f aca="false">M70-(M70*$N$2)</f>
        <v>20.416</v>
      </c>
      <c r="O70" s="24" t="n">
        <v>0</v>
      </c>
      <c r="P70" s="24" t="n">
        <f aca="false">O70*N70</f>
        <v>0</v>
      </c>
    </row>
    <row r="71" customFormat="false" ht="90.75" hidden="false" customHeight="true" outlineLevel="0" collapsed="false">
      <c r="B71" s="19" t="n">
        <v>111498</v>
      </c>
      <c r="C71" s="19" t="n">
        <v>5901924237907</v>
      </c>
      <c r="D71" s="20" t="s">
        <v>96</v>
      </c>
      <c r="E71" s="21" t="s">
        <v>30</v>
      </c>
      <c r="F71" s="22" t="n">
        <v>48</v>
      </c>
      <c r="G71" s="22" t="n">
        <v>33.5</v>
      </c>
      <c r="H71" s="22" t="n">
        <v>5</v>
      </c>
      <c r="I71" s="22" t="n">
        <v>26</v>
      </c>
      <c r="J71" s="22" t="n">
        <v>81</v>
      </c>
      <c r="K71" s="22" t="n">
        <v>36.5</v>
      </c>
      <c r="L71" s="22" t="n">
        <v>88</v>
      </c>
      <c r="M71" s="23" t="n">
        <v>44.7</v>
      </c>
      <c r="N71" s="24" t="n">
        <f aca="false">M71-(M71*$N$2)</f>
        <v>25.926</v>
      </c>
      <c r="O71" s="24" t="n">
        <v>0</v>
      </c>
      <c r="P71" s="24" t="n">
        <f aca="false">O71*N71</f>
        <v>0</v>
      </c>
    </row>
    <row r="72" customFormat="false" ht="90.75" hidden="false" customHeight="true" outlineLevel="0" collapsed="false">
      <c r="B72" s="19" t="n">
        <v>111534</v>
      </c>
      <c r="C72" s="19" t="n">
        <v>5901924238300</v>
      </c>
      <c r="D72" s="20" t="s">
        <v>97</v>
      </c>
      <c r="E72" s="21" t="s">
        <v>23</v>
      </c>
      <c r="F72" s="22" t="n">
        <v>36</v>
      </c>
      <c r="G72" s="22" t="n">
        <v>37</v>
      </c>
      <c r="H72" s="22" t="n">
        <v>6</v>
      </c>
      <c r="I72" s="22" t="n">
        <v>24</v>
      </c>
      <c r="J72" s="22" t="n">
        <v>73.5</v>
      </c>
      <c r="K72" s="22" t="n">
        <v>73.5</v>
      </c>
      <c r="L72" s="22" t="n">
        <v>38.5</v>
      </c>
      <c r="M72" s="23" t="n">
        <v>64.56</v>
      </c>
      <c r="N72" s="24" t="n">
        <f aca="false">M72-(M72*$N$2)</f>
        <v>37.4448</v>
      </c>
      <c r="O72" s="24" t="n">
        <v>0</v>
      </c>
      <c r="P72" s="24" t="n">
        <f aca="false">O72*N72</f>
        <v>0</v>
      </c>
    </row>
    <row r="73" customFormat="false" ht="90.75" hidden="false" customHeight="true" outlineLevel="0" collapsed="false">
      <c r="B73" s="19" t="n">
        <v>111535</v>
      </c>
      <c r="C73" s="19" t="n">
        <v>5901924238164</v>
      </c>
      <c r="D73" s="20" t="s">
        <v>98</v>
      </c>
      <c r="E73" s="21" t="s">
        <v>21</v>
      </c>
      <c r="F73" s="22" t="n">
        <v>18</v>
      </c>
      <c r="G73" s="22" t="n">
        <v>26</v>
      </c>
      <c r="H73" s="22" t="n">
        <v>18.5</v>
      </c>
      <c r="I73" s="22" t="n">
        <v>31.3</v>
      </c>
      <c r="J73" s="22" t="n">
        <v>82</v>
      </c>
      <c r="K73" s="22" t="n">
        <v>34</v>
      </c>
      <c r="L73" s="22" t="n">
        <v>116</v>
      </c>
      <c r="M73" s="23" t="n">
        <v>66.52</v>
      </c>
      <c r="N73" s="24" t="n">
        <f aca="false">M73-(M73*$N$2)</f>
        <v>38.5816</v>
      </c>
      <c r="O73" s="24" t="n">
        <v>0</v>
      </c>
      <c r="P73" s="24" t="n">
        <f aca="false">O73*N73</f>
        <v>0</v>
      </c>
    </row>
    <row r="74" customFormat="false" ht="90.75" hidden="false" customHeight="true" outlineLevel="0" collapsed="false">
      <c r="B74" s="19" t="n">
        <v>111537</v>
      </c>
      <c r="C74" s="19" t="n">
        <v>5901924238317</v>
      </c>
      <c r="D74" s="20" t="s">
        <v>99</v>
      </c>
      <c r="E74" s="21" t="s">
        <v>21</v>
      </c>
      <c r="F74" s="22" t="n">
        <v>24</v>
      </c>
      <c r="G74" s="22" t="n">
        <v>54</v>
      </c>
      <c r="H74" s="22" t="n">
        <v>26.5</v>
      </c>
      <c r="I74" s="22" t="n">
        <v>6</v>
      </c>
      <c r="J74" s="22" t="n">
        <v>79</v>
      </c>
      <c r="K74" s="22" t="n">
        <v>29</v>
      </c>
      <c r="L74" s="22" t="n">
        <v>113</v>
      </c>
      <c r="M74" s="23" t="n">
        <v>64.72</v>
      </c>
      <c r="N74" s="24" t="n">
        <f aca="false">M74-(M74*$N$2)</f>
        <v>37.5376</v>
      </c>
      <c r="O74" s="24" t="n">
        <v>0</v>
      </c>
      <c r="P74" s="24" t="n">
        <f aca="false">O74*N74</f>
        <v>0</v>
      </c>
    </row>
    <row r="75" customFormat="false" ht="90.75" hidden="false" customHeight="true" outlineLevel="0" collapsed="false">
      <c r="B75" s="19" t="n">
        <v>111546</v>
      </c>
      <c r="C75" s="19" t="n">
        <v>5901924237877</v>
      </c>
      <c r="D75" s="20" t="s">
        <v>100</v>
      </c>
      <c r="E75" s="21" t="s">
        <v>101</v>
      </c>
      <c r="F75" s="22" t="n">
        <v>48</v>
      </c>
      <c r="G75" s="22" t="n">
        <v>30</v>
      </c>
      <c r="H75" s="22" t="n">
        <v>10</v>
      </c>
      <c r="I75" s="22" t="n">
        <v>7</v>
      </c>
      <c r="J75" s="22" t="n">
        <v>60</v>
      </c>
      <c r="K75" s="22" t="n">
        <v>43</v>
      </c>
      <c r="L75" s="22" t="n">
        <v>44</v>
      </c>
      <c r="M75" s="23" t="n">
        <v>22.84</v>
      </c>
      <c r="N75" s="24" t="n">
        <f aca="false">M75-(M75*$N$2)</f>
        <v>13.2472</v>
      </c>
      <c r="O75" s="24" t="n">
        <v>0</v>
      </c>
      <c r="P75" s="24" t="n">
        <f aca="false">O75*N75</f>
        <v>0</v>
      </c>
    </row>
  </sheetData>
  <mergeCells count="13">
    <mergeCell ref="A1:L3"/>
    <mergeCell ref="O1:Q2"/>
    <mergeCell ref="A4:A5"/>
    <mergeCell ref="B4:B5"/>
    <mergeCell ref="C4:C5"/>
    <mergeCell ref="D4:D5"/>
    <mergeCell ref="E4:E5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0402777777777778" right="0.0402777777777778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9" man="true" max="16383" min="0"/>
    <brk id="16" man="true" max="16383" min="0"/>
    <brk id="23" man="true" max="16383" min="0"/>
    <brk id="26" man="true" max="16383" min="0"/>
    <brk id="35" man="true" max="16383" min="0"/>
    <brk id="43" man="true" max="16383" min="0"/>
    <brk id="45" man="true" max="16383" min="0"/>
    <brk id="49" man="true" max="16383" min="0"/>
    <brk id="66" man="true" max="16383" min="0"/>
    <brk id="72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8:12:03Z</dcterms:created>
  <dc:creator/>
  <dc:description/>
  <dc:language>en-US</dc:language>
  <cp:lastModifiedBy/>
  <dcterms:modified xsi:type="dcterms:W3CDTF">2025-03-28T10:09:52Z</dcterms:modified>
  <cp:revision>6</cp:revision>
  <dc:subject/>
  <dc:title/>
</cp:coreProperties>
</file>