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53.jpeg" ContentType="image/jpeg"/>
  <Override PartName="/xl/media/image32.jpeg" ContentType="image/jpeg"/>
  <Override PartName="/xl/media/image49.jpeg" ContentType="image/jpeg"/>
  <Override PartName="/xl/media/image54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t xml:space="preserve">MALIS Kontraktacja – Boże Narodzenie 2025
Lalki, misie, pluszaki</t>
  </si>
  <si>
    <t xml:space="preserve">* Wielkość rabatów:
- 40% - zam. min 50 tys. netto po rabacie
- 35% - zam. min 20 tys. netto po rabacie
- 32% - zam. min 10 tys. netto po rabacie
- 30% - zam. poniżej 10 tys. netto po rabacie
+2% przy zamówieniu pełnego kartonu zbiorczego</t>
  </si>
  <si>
    <t xml:space="preserve">Rabat*</t>
  </si>
  <si>
    <t xml:space="preserve">Suma zamówienia:</t>
  </si>
  <si>
    <t xml:space="preserve">ZDJĘCIE</t>
  </si>
  <si>
    <t xml:space="preserve">NR ART.</t>
  </si>
  <si>
    <t xml:space="preserve">EAN</t>
  </si>
  <si>
    <t xml:space="preserve">NAZWA</t>
  </si>
  <si>
    <t xml:space="preserve">OPAKOWANIE</t>
  </si>
  <si>
    <t xml:space="preserve">SZT.</t>
  </si>
  <si>
    <t xml:space="preserve">WIELKOŚĆ PROD.</t>
  </si>
  <si>
    <t xml:space="preserve">WIELKOŚĆ OPAK.</t>
  </si>
  <si>
    <t xml:space="preserve">CENA PODST</t>
  </si>
  <si>
    <t xml:space="preserve">Cena po rabacie</t>
  </si>
  <si>
    <t xml:space="preserve">Zamówienie szt.</t>
  </si>
  <si>
    <t xml:space="preserve">Wartość</t>
  </si>
  <si>
    <t xml:space="preserve">KART</t>
  </si>
  <si>
    <t xml:space="preserve">DŁ.</t>
  </si>
  <si>
    <t xml:space="preserve">SZER.</t>
  </si>
  <si>
    <t xml:space="preserve">WYS.</t>
  </si>
  <si>
    <t xml:space="preserve">Bobasy w kolorowych śpioszkach ze smoczkiem 12szt</t>
  </si>
  <si>
    <t xml:space="preserve">Display</t>
  </si>
  <si>
    <t xml:space="preserve">Domek dla lalek do montażu Villa</t>
  </si>
  <si>
    <t xml:space="preserve">Kolorowe Opakowanie </t>
  </si>
  <si>
    <t xml:space="preserve">Lalka bobas w śpioszkach z dźwiękiem 34cm</t>
  </si>
  <si>
    <t xml:space="preserve">Opakowanie z Okienkiem</t>
  </si>
  <si>
    <t xml:space="preserve">Lalka chodząca, interaktywna Belinda 42CM</t>
  </si>
  <si>
    <t xml:space="preserve">Opakowanie z Okienkiem </t>
  </si>
  <si>
    <t xml:space="preserve">Lalka szmaciana Pippi 42 cm</t>
  </si>
  <si>
    <t xml:space="preserve">OPP bag</t>
  </si>
  <si>
    <t xml:space="preserve"> </t>
  </si>
  <si>
    <t xml:space="preserve">Lalka szmacianka Ilonka 35cm</t>
  </si>
  <si>
    <t xml:space="preserve">Samochodzik lodziarnia 39 cm dla lalek</t>
  </si>
  <si>
    <t xml:space="preserve">Domek dla lalek Villa rozkładany</t>
  </si>
  <si>
    <t xml:space="preserve">Kamper dla lalek LODZIARNIA</t>
  </si>
  <si>
    <t xml:space="preserve">Lalka w nosidełku 28 cm, interaktywna</t>
  </si>
  <si>
    <t xml:space="preserve">Kolorowe Opakowanie</t>
  </si>
  <si>
    <t xml:space="preserve">Wanna do kąpieli lalek z akcesoriami</t>
  </si>
  <si>
    <t xml:space="preserve">Blister</t>
  </si>
  <si>
    <t xml:space="preserve">Lalka szmacianka owocowa Marysia</t>
  </si>
  <si>
    <t xml:space="preserve">Lalka z długimi włosami</t>
  </si>
  <si>
    <t xml:space="preserve">Lalka o długich blond włosach</t>
  </si>
  <si>
    <t xml:space="preserve">Ambulans szpital z lalką Evi Doktor 2w1</t>
  </si>
  <si>
    <t xml:space="preserve">Lalka 30 cm z dzwiękiem i piesek do karmienia</t>
  </si>
  <si>
    <t xml:space="preserve">Lalka w wannie z akcesoriami</t>
  </si>
  <si>
    <t xml:space="preserve">Domek dla lalek Villa kucyków</t>
  </si>
  <si>
    <t xml:space="preserve">Lalka mały bobas z akcesoriami</t>
  </si>
  <si>
    <t xml:space="preserve">Lalka interaktywna, pije i siusia, w piżamce</t>
  </si>
  <si>
    <t xml:space="preserve">Lalka bobas + krzesełko do karmienia i akcesoria</t>
  </si>
  <si>
    <t xml:space="preserve">Lalka w opasce z kokardą i smoczkiem</t>
  </si>
  <si>
    <t xml:space="preserve">Lalka bobas z dźwiękiem pije i siusia</t>
  </si>
  <si>
    <t xml:space="preserve">Domek dla lalek Villa REZYDENCJA </t>
  </si>
  <si>
    <t xml:space="preserve">Opakowanie do noszenia</t>
  </si>
  <si>
    <t xml:space="preserve">Lalka 12" pije, sika, wydaje odgłosy</t>
  </si>
  <si>
    <t xml:space="preserve">Lalka Bobas z akcesoriami</t>
  </si>
  <si>
    <t xml:space="preserve">Domek dla lalek 3w1 71 cm</t>
  </si>
  <si>
    <t xml:space="preserve">Domek dla lalek Villa REZYDENCJA z placem zabaw</t>
  </si>
  <si>
    <t xml:space="preserve">Lalka z akcesoriami i nosidełkiem</t>
  </si>
  <si>
    <t xml:space="preserve">Domek dla lalek Villa Luxury</t>
  </si>
  <si>
    <t xml:space="preserve">Sally - zestaw laleczka z kucykiem</t>
  </si>
  <si>
    <t xml:space="preserve">Lalka - zestaw z pieskiem i akcesoriami</t>
  </si>
  <si>
    <t xml:space="preserve">Lalka Bella 25 cm</t>
  </si>
  <si>
    <t xml:space="preserve">Inteaktywny pluszowy miś ze światłem i dźwiękiem</t>
  </si>
  <si>
    <t xml:space="preserve">Lalka bobas z zestawem do kąpieli</t>
  </si>
  <si>
    <t xml:space="preserve">Autobus Kamper dla lalek z przyczepą marzeń Fashio</t>
  </si>
  <si>
    <t xml:space="preserve">Lalka Baletnica Darlene 29 cm</t>
  </si>
  <si>
    <t xml:space="preserve">Lalka z krzesełkiem do karmienia i akcesoriami 3w1</t>
  </si>
  <si>
    <t xml:space="preserve">Lalka bobas z butelką do karmienia</t>
  </si>
  <si>
    <t xml:space="preserve">Lalka bobas z akcesoriami My Beloved Baby</t>
  </si>
  <si>
    <t xml:space="preserve">Lalka z akcesoriami Lucky</t>
  </si>
  <si>
    <t xml:space="preserve">Lalka z akcesoriami i śliniakiem Lucky</t>
  </si>
  <si>
    <t xml:space="preserve">Lalka bobas z akcesoriam i misiemi My Beloved Baby</t>
  </si>
  <si>
    <t xml:space="preserve">Lalka z długimi włosami i akcesoriami 33cm</t>
  </si>
  <si>
    <t xml:space="preserve">Lalka 36 cm Jelena</t>
  </si>
  <si>
    <t xml:space="preserve">Lalka bobas 30 cm w ubranku z akcesoriami</t>
  </si>
  <si>
    <t xml:space="preserve">Maskotka pluszowy miś  światło muzyka</t>
  </si>
  <si>
    <t xml:space="preserve">Lalka bobas 29 cm z akcesoriami i nocnikiem</t>
  </si>
  <si>
    <t xml:space="preserve">Lalka Pretty Girl w sukience</t>
  </si>
  <si>
    <t xml:space="preserve">Króliczek pluszowy mięciutki - światło, dźwięk</t>
  </si>
  <si>
    <t xml:space="preserve">Lalka bobas 29 cm z akcesoriami do karmienia</t>
  </si>
  <si>
    <t xml:space="preserve">Pluszowa przytulanka panda ze światłem i dźwiękiem</t>
  </si>
  <si>
    <t xml:space="preserve">Pluszowy miś uspokajający dla dzieci z muzyką i św</t>
  </si>
  <si>
    <t xml:space="preserve">Pluszowy jednorożec uspokajający dla dzieci z muz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0.00%"/>
    <numFmt numFmtId="167" formatCode="0.00"/>
    <numFmt numFmtId="168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name val="Mangal"/>
      <family val="1"/>
    </font>
    <font>
      <sz val="10"/>
      <name val="Arial"/>
      <family val="2"/>
    </font>
    <font>
      <sz val="24"/>
      <name val="Arial"/>
      <family val="2"/>
      <charset val="1"/>
    </font>
    <font>
      <sz val="10"/>
      <name val="Arial"/>
      <family val="2"/>
      <charset val="1"/>
    </font>
    <font>
      <sz val="1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83CA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3" xfId="20"/>
    <cellStyle name="Nagłówek1" xfId="21"/>
    <cellStyle name="RM_Style15" xfId="22"/>
    <cellStyle name="RM_Style16" xfId="23"/>
    <cellStyle name="RM_Style17" xfId="24"/>
    <cellStyle name="RM_Style19" xfId="25"/>
    <cellStyle name="RM_Style20" xfId="26"/>
    <cellStyle name="RM_Style21" xfId="27"/>
    <cellStyle name="RM_Style25" xfId="28"/>
    <cellStyle name="RM_Style27" xfId="29"/>
    <cellStyle name="Wynik 1" xfId="30"/>
    <cellStyle name="Wynik2" xfId="31"/>
    <cellStyle name="常规 2" xfId="32"/>
    <cellStyle name="常规 2 2" xfId="33"/>
    <cellStyle name="常规 2 2 2" xfId="34"/>
    <cellStyle name="常规 2 2 2 2" xfId="35"/>
    <cellStyle name="常规 2 2 2 2 2" xfId="36"/>
    <cellStyle name="常规 2 2 2 2 2 2" xfId="37"/>
    <cellStyle name="常规 2 2 2 2 2 2 2" xfId="38"/>
    <cellStyle name="常规 2 2 2 2 2 2 3" xfId="39"/>
    <cellStyle name="常规 2 2 2 2 2 3" xfId="40"/>
    <cellStyle name="常规 2 2 2 2 2 4" xfId="41"/>
    <cellStyle name="常规 2 2 2 2 3" xfId="42"/>
    <cellStyle name="常规 2 2 2 2 4" xfId="43"/>
    <cellStyle name="常规 2 2 2 3" xfId="44"/>
    <cellStyle name="常规 2 2 2 4" xfId="45"/>
    <cellStyle name="常规 2 2 2 5" xfId="46"/>
    <cellStyle name="常规 2 2 2 6" xfId="47"/>
    <cellStyle name="常规 2 2 3" xfId="48"/>
    <cellStyle name="常规 2 2 4" xfId="49"/>
    <cellStyle name="常规 2 2 5" xfId="50"/>
    <cellStyle name="常规 2 2 6" xfId="51"/>
    <cellStyle name="常规 2 3" xfId="52"/>
    <cellStyle name="常规 2 4" xfId="53"/>
    <cellStyle name="常规 2 5" xfId="54"/>
    <cellStyle name="常规 2 6" xfId="55"/>
    <cellStyle name="常规 2 7" xfId="56"/>
    <cellStyle name="常规 3" xfId="57"/>
    <cellStyle name="常规 3 2" xfId="58"/>
    <cellStyle name="常规 3 2 2" xfId="59"/>
    <cellStyle name="常规 3 2 2 2" xfId="60"/>
    <cellStyle name="常规 3 2 2 2 2" xfId="61"/>
    <cellStyle name="常规 3 2 2 2 2 2" xfId="62"/>
    <cellStyle name="常规 3 2 2 2 2 3" xfId="63"/>
    <cellStyle name="常规 3 2 2 2 3" xfId="64"/>
    <cellStyle name="常规 3 2 2 2 4" xfId="65"/>
    <cellStyle name="常规 3 2 2 3" xfId="66"/>
    <cellStyle name="常规 3 2 2 4" xfId="67"/>
    <cellStyle name="常规 3 2 3" xfId="68"/>
    <cellStyle name="常规 3 2 4" xfId="69"/>
    <cellStyle name="常规 3 2 5" xfId="70"/>
    <cellStyle name="常规 3 2 6" xfId="71"/>
    <cellStyle name="常规 3 3" xfId="72"/>
    <cellStyle name="常规 3 4" xfId="73"/>
    <cellStyle name="常规 3 5" xfId="74"/>
    <cellStyle name="常规 3 6" xfId="75"/>
    <cellStyle name="常规 4" xfId="76"/>
    <cellStyle name="常规 5" xfId="77"/>
    <cellStyle name="常规 5 2" xfId="78"/>
    <cellStyle name="常规 5 3" xfId="79"/>
    <cellStyle name="常规 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</xdr:col>
      <xdr:colOff>2880</xdr:colOff>
      <xdr:row>11</xdr:row>
      <xdr:rowOff>11523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9671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2880</xdr:colOff>
      <xdr:row>13</xdr:row>
      <xdr:rowOff>115236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0" y="11976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2880</xdr:colOff>
      <xdr:row>15</xdr:row>
      <xdr:rowOff>115236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0" y="14281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880</xdr:colOff>
      <xdr:row>19</xdr:row>
      <xdr:rowOff>1152360</xdr:rowOff>
    </xdr:to>
    <xdr:pic>
      <xdr:nvPicPr>
        <xdr:cNvPr id="3" name="图片 6" descr=""/>
        <xdr:cNvPicPr/>
      </xdr:nvPicPr>
      <xdr:blipFill>
        <a:blip r:embed="rId4"/>
        <a:stretch/>
      </xdr:blipFill>
      <xdr:spPr>
        <a:xfrm>
          <a:off x="0" y="188913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2880</xdr:colOff>
      <xdr:row>40</xdr:row>
      <xdr:rowOff>1152720</xdr:rowOff>
    </xdr:to>
    <xdr:pic>
      <xdr:nvPicPr>
        <xdr:cNvPr id="4" name="图片 8" descr=""/>
        <xdr:cNvPicPr/>
      </xdr:nvPicPr>
      <xdr:blipFill>
        <a:blip r:embed="rId5"/>
        <a:stretch/>
      </xdr:blipFill>
      <xdr:spPr>
        <a:xfrm>
          <a:off x="0" y="430941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880</xdr:colOff>
      <xdr:row>5</xdr:row>
      <xdr:rowOff>1152720</xdr:rowOff>
    </xdr:to>
    <xdr:pic>
      <xdr:nvPicPr>
        <xdr:cNvPr id="5" name="图片 13" descr=""/>
        <xdr:cNvPicPr/>
      </xdr:nvPicPr>
      <xdr:blipFill>
        <a:blip r:embed="rId6"/>
        <a:stretch/>
      </xdr:blipFill>
      <xdr:spPr>
        <a:xfrm>
          <a:off x="0" y="2755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2880</xdr:colOff>
      <xdr:row>23</xdr:row>
      <xdr:rowOff>1152360</xdr:rowOff>
    </xdr:to>
    <xdr:pic>
      <xdr:nvPicPr>
        <xdr:cNvPr id="6" name="图片 14" descr=""/>
        <xdr:cNvPicPr/>
      </xdr:nvPicPr>
      <xdr:blipFill>
        <a:blip r:embed="rId7"/>
        <a:stretch/>
      </xdr:blipFill>
      <xdr:spPr>
        <a:xfrm>
          <a:off x="0" y="23501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2880</xdr:colOff>
      <xdr:row>18</xdr:row>
      <xdr:rowOff>1152720</xdr:rowOff>
    </xdr:to>
    <xdr:pic>
      <xdr:nvPicPr>
        <xdr:cNvPr id="7" name="图片 15" descr=""/>
        <xdr:cNvPicPr/>
      </xdr:nvPicPr>
      <xdr:blipFill>
        <a:blip r:embed="rId8"/>
        <a:stretch/>
      </xdr:blipFill>
      <xdr:spPr>
        <a:xfrm>
          <a:off x="0" y="177386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2880</xdr:colOff>
      <xdr:row>17</xdr:row>
      <xdr:rowOff>1152360</xdr:rowOff>
    </xdr:to>
    <xdr:pic>
      <xdr:nvPicPr>
        <xdr:cNvPr id="8" name="图片 16" descr=""/>
        <xdr:cNvPicPr/>
      </xdr:nvPicPr>
      <xdr:blipFill>
        <a:blip r:embed="rId9"/>
        <a:stretch/>
      </xdr:blipFill>
      <xdr:spPr>
        <a:xfrm>
          <a:off x="0" y="16586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2880</xdr:colOff>
      <xdr:row>27</xdr:row>
      <xdr:rowOff>1152720</xdr:rowOff>
    </xdr:to>
    <xdr:pic>
      <xdr:nvPicPr>
        <xdr:cNvPr id="9" name="图片 17" descr=""/>
        <xdr:cNvPicPr/>
      </xdr:nvPicPr>
      <xdr:blipFill>
        <a:blip r:embed="rId10"/>
        <a:stretch/>
      </xdr:blipFill>
      <xdr:spPr>
        <a:xfrm>
          <a:off x="0" y="281113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2880</xdr:colOff>
      <xdr:row>25</xdr:row>
      <xdr:rowOff>1152720</xdr:rowOff>
    </xdr:to>
    <xdr:pic>
      <xdr:nvPicPr>
        <xdr:cNvPr id="10" name="图片 20" descr=""/>
        <xdr:cNvPicPr/>
      </xdr:nvPicPr>
      <xdr:blipFill>
        <a:blip r:embed="rId11"/>
        <a:stretch/>
      </xdr:blipFill>
      <xdr:spPr>
        <a:xfrm>
          <a:off x="0" y="258062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2880</xdr:colOff>
      <xdr:row>26</xdr:row>
      <xdr:rowOff>1152360</xdr:rowOff>
    </xdr:to>
    <xdr:pic>
      <xdr:nvPicPr>
        <xdr:cNvPr id="11" name="图片 21" descr=""/>
        <xdr:cNvPicPr/>
      </xdr:nvPicPr>
      <xdr:blipFill>
        <a:blip r:embed="rId12"/>
        <a:stretch/>
      </xdr:blipFill>
      <xdr:spPr>
        <a:xfrm>
          <a:off x="0" y="269589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2880</xdr:colOff>
      <xdr:row>42</xdr:row>
      <xdr:rowOff>1152720</xdr:rowOff>
    </xdr:to>
    <xdr:pic>
      <xdr:nvPicPr>
        <xdr:cNvPr id="12" name="图片 22" descr=""/>
        <xdr:cNvPicPr/>
      </xdr:nvPicPr>
      <xdr:blipFill>
        <a:blip r:embed="rId13"/>
        <a:stretch/>
      </xdr:blipFill>
      <xdr:spPr>
        <a:xfrm>
          <a:off x="0" y="453992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2880</xdr:colOff>
      <xdr:row>29</xdr:row>
      <xdr:rowOff>1152720</xdr:rowOff>
    </xdr:to>
    <xdr:pic>
      <xdr:nvPicPr>
        <xdr:cNvPr id="13" name="图片 23" descr=""/>
        <xdr:cNvPicPr/>
      </xdr:nvPicPr>
      <xdr:blipFill>
        <a:blip r:embed="rId14"/>
        <a:stretch/>
      </xdr:blipFill>
      <xdr:spPr>
        <a:xfrm>
          <a:off x="0" y="30416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2880</xdr:colOff>
      <xdr:row>30</xdr:row>
      <xdr:rowOff>1152360</xdr:rowOff>
    </xdr:to>
    <xdr:pic>
      <xdr:nvPicPr>
        <xdr:cNvPr id="14" name="图片 24" descr=""/>
        <xdr:cNvPicPr/>
      </xdr:nvPicPr>
      <xdr:blipFill>
        <a:blip r:embed="rId15"/>
        <a:stretch/>
      </xdr:blipFill>
      <xdr:spPr>
        <a:xfrm>
          <a:off x="0" y="31569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2880</xdr:colOff>
      <xdr:row>33</xdr:row>
      <xdr:rowOff>1152720</xdr:rowOff>
    </xdr:to>
    <xdr:pic>
      <xdr:nvPicPr>
        <xdr:cNvPr id="15" name="图片 25" descr=""/>
        <xdr:cNvPicPr/>
      </xdr:nvPicPr>
      <xdr:blipFill>
        <a:blip r:embed="rId16"/>
        <a:stretch/>
      </xdr:blipFill>
      <xdr:spPr>
        <a:xfrm>
          <a:off x="0" y="35026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2880</xdr:colOff>
      <xdr:row>43</xdr:row>
      <xdr:rowOff>1152360</xdr:rowOff>
    </xdr:to>
    <xdr:pic>
      <xdr:nvPicPr>
        <xdr:cNvPr id="16" name="图片 26" descr=""/>
        <xdr:cNvPicPr/>
      </xdr:nvPicPr>
      <xdr:blipFill>
        <a:blip r:embed="rId17"/>
        <a:stretch/>
      </xdr:blipFill>
      <xdr:spPr>
        <a:xfrm>
          <a:off x="0" y="465519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2880</xdr:colOff>
      <xdr:row>39</xdr:row>
      <xdr:rowOff>1152360</xdr:rowOff>
    </xdr:to>
    <xdr:pic>
      <xdr:nvPicPr>
        <xdr:cNvPr id="17" name="图片 27" descr=""/>
        <xdr:cNvPicPr/>
      </xdr:nvPicPr>
      <xdr:blipFill>
        <a:blip r:embed="rId18"/>
        <a:stretch/>
      </xdr:blipFill>
      <xdr:spPr>
        <a:xfrm>
          <a:off x="0" y="419418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2880</xdr:colOff>
      <xdr:row>47</xdr:row>
      <xdr:rowOff>1152360</xdr:rowOff>
    </xdr:to>
    <xdr:pic>
      <xdr:nvPicPr>
        <xdr:cNvPr id="18" name="图片 31" descr=""/>
        <xdr:cNvPicPr/>
      </xdr:nvPicPr>
      <xdr:blipFill>
        <a:blip r:embed="rId19"/>
        <a:stretch/>
      </xdr:blipFill>
      <xdr:spPr>
        <a:xfrm>
          <a:off x="0" y="51162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2880</xdr:colOff>
      <xdr:row>44</xdr:row>
      <xdr:rowOff>1152720</xdr:rowOff>
    </xdr:to>
    <xdr:pic>
      <xdr:nvPicPr>
        <xdr:cNvPr id="19" name="图片 32" descr=""/>
        <xdr:cNvPicPr/>
      </xdr:nvPicPr>
      <xdr:blipFill>
        <a:blip r:embed="rId20"/>
        <a:stretch/>
      </xdr:blipFill>
      <xdr:spPr>
        <a:xfrm>
          <a:off x="0" y="477043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2880</xdr:colOff>
      <xdr:row>52</xdr:row>
      <xdr:rowOff>1152360</xdr:rowOff>
    </xdr:to>
    <xdr:pic>
      <xdr:nvPicPr>
        <xdr:cNvPr id="20" name="图片 33" descr=""/>
        <xdr:cNvPicPr/>
      </xdr:nvPicPr>
      <xdr:blipFill>
        <a:blip r:embed="rId21"/>
        <a:stretch/>
      </xdr:blipFill>
      <xdr:spPr>
        <a:xfrm>
          <a:off x="0" y="569246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2880</xdr:colOff>
      <xdr:row>55</xdr:row>
      <xdr:rowOff>1152720</xdr:rowOff>
    </xdr:to>
    <xdr:pic>
      <xdr:nvPicPr>
        <xdr:cNvPr id="21" name="图片 34" descr=""/>
        <xdr:cNvPicPr/>
      </xdr:nvPicPr>
      <xdr:blipFill>
        <a:blip r:embed="rId22"/>
        <a:stretch/>
      </xdr:blipFill>
      <xdr:spPr>
        <a:xfrm>
          <a:off x="0" y="603820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2880</xdr:colOff>
      <xdr:row>50</xdr:row>
      <xdr:rowOff>1152360</xdr:rowOff>
    </xdr:to>
    <xdr:pic>
      <xdr:nvPicPr>
        <xdr:cNvPr id="22" name="图片 36" descr=""/>
        <xdr:cNvPicPr/>
      </xdr:nvPicPr>
      <xdr:blipFill>
        <a:blip r:embed="rId23"/>
        <a:stretch/>
      </xdr:blipFill>
      <xdr:spPr>
        <a:xfrm>
          <a:off x="0" y="546195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880</xdr:colOff>
      <xdr:row>6</xdr:row>
      <xdr:rowOff>1152360</xdr:rowOff>
    </xdr:to>
    <xdr:pic>
      <xdr:nvPicPr>
        <xdr:cNvPr id="23" name="图片 40" descr=""/>
        <xdr:cNvPicPr/>
      </xdr:nvPicPr>
      <xdr:blipFill>
        <a:blip r:embed="rId24"/>
        <a:stretch/>
      </xdr:blipFill>
      <xdr:spPr>
        <a:xfrm>
          <a:off x="0" y="3908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880</xdr:colOff>
      <xdr:row>12</xdr:row>
      <xdr:rowOff>1152720</xdr:rowOff>
    </xdr:to>
    <xdr:pic>
      <xdr:nvPicPr>
        <xdr:cNvPr id="24" name="图片 41" descr=""/>
        <xdr:cNvPicPr/>
      </xdr:nvPicPr>
      <xdr:blipFill>
        <a:blip r:embed="rId25"/>
        <a:stretch/>
      </xdr:blipFill>
      <xdr:spPr>
        <a:xfrm>
          <a:off x="0" y="10823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2880</xdr:colOff>
      <xdr:row>22</xdr:row>
      <xdr:rowOff>1152720</xdr:rowOff>
    </xdr:to>
    <xdr:pic>
      <xdr:nvPicPr>
        <xdr:cNvPr id="25" name="图片 44" descr=""/>
        <xdr:cNvPicPr/>
      </xdr:nvPicPr>
      <xdr:blipFill>
        <a:blip r:embed="rId26"/>
        <a:stretch/>
      </xdr:blipFill>
      <xdr:spPr>
        <a:xfrm>
          <a:off x="0" y="22348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2880</xdr:colOff>
      <xdr:row>31</xdr:row>
      <xdr:rowOff>1152720</xdr:rowOff>
    </xdr:to>
    <xdr:pic>
      <xdr:nvPicPr>
        <xdr:cNvPr id="26" name="图片 45" descr=""/>
        <xdr:cNvPicPr/>
      </xdr:nvPicPr>
      <xdr:blipFill>
        <a:blip r:embed="rId27"/>
        <a:stretch/>
      </xdr:blipFill>
      <xdr:spPr>
        <a:xfrm>
          <a:off x="0" y="32721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2880</xdr:colOff>
      <xdr:row>28</xdr:row>
      <xdr:rowOff>1152360</xdr:rowOff>
    </xdr:to>
    <xdr:pic>
      <xdr:nvPicPr>
        <xdr:cNvPr id="27" name="图片 47" descr=""/>
        <xdr:cNvPicPr/>
      </xdr:nvPicPr>
      <xdr:blipFill>
        <a:blip r:embed="rId28"/>
        <a:stretch/>
      </xdr:blipFill>
      <xdr:spPr>
        <a:xfrm>
          <a:off x="0" y="29264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2880</xdr:colOff>
      <xdr:row>32</xdr:row>
      <xdr:rowOff>1152360</xdr:rowOff>
    </xdr:to>
    <xdr:pic>
      <xdr:nvPicPr>
        <xdr:cNvPr id="28" name="图片 48" descr=""/>
        <xdr:cNvPicPr/>
      </xdr:nvPicPr>
      <xdr:blipFill>
        <a:blip r:embed="rId29"/>
        <a:stretch/>
      </xdr:blipFill>
      <xdr:spPr>
        <a:xfrm>
          <a:off x="0" y="33874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2880</xdr:colOff>
      <xdr:row>34</xdr:row>
      <xdr:rowOff>1152360</xdr:rowOff>
    </xdr:to>
    <xdr:pic>
      <xdr:nvPicPr>
        <xdr:cNvPr id="29" name="图片 49" descr=""/>
        <xdr:cNvPicPr/>
      </xdr:nvPicPr>
      <xdr:blipFill>
        <a:blip r:embed="rId30"/>
        <a:stretch/>
      </xdr:blipFill>
      <xdr:spPr>
        <a:xfrm>
          <a:off x="0" y="36179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2880</xdr:colOff>
      <xdr:row>8</xdr:row>
      <xdr:rowOff>1152360</xdr:rowOff>
    </xdr:to>
    <xdr:pic>
      <xdr:nvPicPr>
        <xdr:cNvPr id="30" name="图片 50" descr=""/>
        <xdr:cNvPicPr/>
      </xdr:nvPicPr>
      <xdr:blipFill>
        <a:blip r:embed="rId31"/>
        <a:stretch/>
      </xdr:blipFill>
      <xdr:spPr>
        <a:xfrm>
          <a:off x="0" y="62136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880</xdr:colOff>
      <xdr:row>7</xdr:row>
      <xdr:rowOff>1152720</xdr:rowOff>
    </xdr:to>
    <xdr:pic>
      <xdr:nvPicPr>
        <xdr:cNvPr id="31" name="图片 51" descr=""/>
        <xdr:cNvPicPr/>
      </xdr:nvPicPr>
      <xdr:blipFill>
        <a:blip r:embed="rId32"/>
        <a:stretch/>
      </xdr:blipFill>
      <xdr:spPr>
        <a:xfrm>
          <a:off x="0" y="50608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2880</xdr:colOff>
      <xdr:row>45</xdr:row>
      <xdr:rowOff>1152360</xdr:rowOff>
    </xdr:to>
    <xdr:pic>
      <xdr:nvPicPr>
        <xdr:cNvPr id="32" name="图片 52" descr=""/>
        <xdr:cNvPicPr/>
      </xdr:nvPicPr>
      <xdr:blipFill>
        <a:blip r:embed="rId33"/>
        <a:stretch/>
      </xdr:blipFill>
      <xdr:spPr>
        <a:xfrm>
          <a:off x="0" y="48857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2880</xdr:colOff>
      <xdr:row>14</xdr:row>
      <xdr:rowOff>1152720</xdr:rowOff>
    </xdr:to>
    <xdr:pic>
      <xdr:nvPicPr>
        <xdr:cNvPr id="33" name="图片 53" descr=""/>
        <xdr:cNvPicPr/>
      </xdr:nvPicPr>
      <xdr:blipFill>
        <a:blip r:embed="rId34"/>
        <a:stretch/>
      </xdr:blipFill>
      <xdr:spPr>
        <a:xfrm>
          <a:off x="0" y="13128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2880</xdr:colOff>
      <xdr:row>21</xdr:row>
      <xdr:rowOff>1152360</xdr:rowOff>
    </xdr:to>
    <xdr:pic>
      <xdr:nvPicPr>
        <xdr:cNvPr id="34" name="图片 54" descr=""/>
        <xdr:cNvPicPr/>
      </xdr:nvPicPr>
      <xdr:blipFill>
        <a:blip r:embed="rId35"/>
        <a:stretch/>
      </xdr:blipFill>
      <xdr:spPr>
        <a:xfrm>
          <a:off x="0" y="211964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2880</xdr:colOff>
      <xdr:row>24</xdr:row>
      <xdr:rowOff>1152360</xdr:rowOff>
    </xdr:to>
    <xdr:pic>
      <xdr:nvPicPr>
        <xdr:cNvPr id="35" name="图片 55" descr=""/>
        <xdr:cNvPicPr/>
      </xdr:nvPicPr>
      <xdr:blipFill>
        <a:blip r:embed="rId36"/>
        <a:stretch/>
      </xdr:blipFill>
      <xdr:spPr>
        <a:xfrm>
          <a:off x="0" y="24653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2880</xdr:colOff>
      <xdr:row>46</xdr:row>
      <xdr:rowOff>1152720</xdr:rowOff>
    </xdr:to>
    <xdr:pic>
      <xdr:nvPicPr>
        <xdr:cNvPr id="36" name="图片 57" descr=""/>
        <xdr:cNvPicPr/>
      </xdr:nvPicPr>
      <xdr:blipFill>
        <a:blip r:embed="rId37"/>
        <a:stretch/>
      </xdr:blipFill>
      <xdr:spPr>
        <a:xfrm>
          <a:off x="0" y="50009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880</xdr:colOff>
      <xdr:row>10</xdr:row>
      <xdr:rowOff>1152360</xdr:rowOff>
    </xdr:to>
    <xdr:pic>
      <xdr:nvPicPr>
        <xdr:cNvPr id="37" name="图片 58" descr=""/>
        <xdr:cNvPicPr/>
      </xdr:nvPicPr>
      <xdr:blipFill>
        <a:blip r:embed="rId38"/>
        <a:stretch/>
      </xdr:blipFill>
      <xdr:spPr>
        <a:xfrm>
          <a:off x="0" y="85186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2880</xdr:colOff>
      <xdr:row>9</xdr:row>
      <xdr:rowOff>1152720</xdr:rowOff>
    </xdr:to>
    <xdr:pic>
      <xdr:nvPicPr>
        <xdr:cNvPr id="38" name="图片 60" descr=""/>
        <xdr:cNvPicPr/>
      </xdr:nvPicPr>
      <xdr:blipFill>
        <a:blip r:embed="rId39"/>
        <a:stretch/>
      </xdr:blipFill>
      <xdr:spPr>
        <a:xfrm>
          <a:off x="0" y="73659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2880</xdr:colOff>
      <xdr:row>16</xdr:row>
      <xdr:rowOff>1152720</xdr:rowOff>
    </xdr:to>
    <xdr:pic>
      <xdr:nvPicPr>
        <xdr:cNvPr id="39" name="图片 61" descr=""/>
        <xdr:cNvPicPr/>
      </xdr:nvPicPr>
      <xdr:blipFill>
        <a:blip r:embed="rId40"/>
        <a:stretch/>
      </xdr:blipFill>
      <xdr:spPr>
        <a:xfrm>
          <a:off x="0" y="15433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880</xdr:colOff>
      <xdr:row>20</xdr:row>
      <xdr:rowOff>1152720</xdr:rowOff>
    </xdr:to>
    <xdr:pic>
      <xdr:nvPicPr>
        <xdr:cNvPr id="40" name="图片 66" descr=""/>
        <xdr:cNvPicPr/>
      </xdr:nvPicPr>
      <xdr:blipFill>
        <a:blip r:embed="rId41"/>
        <a:stretch/>
      </xdr:blipFill>
      <xdr:spPr>
        <a:xfrm>
          <a:off x="0" y="200437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2880</xdr:colOff>
      <xdr:row>35</xdr:row>
      <xdr:rowOff>1152360</xdr:rowOff>
    </xdr:to>
    <xdr:pic>
      <xdr:nvPicPr>
        <xdr:cNvPr id="41" name="图片 69" descr=""/>
        <xdr:cNvPicPr/>
      </xdr:nvPicPr>
      <xdr:blipFill>
        <a:blip r:embed="rId42"/>
        <a:stretch/>
      </xdr:blipFill>
      <xdr:spPr>
        <a:xfrm>
          <a:off x="0" y="373316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2880</xdr:colOff>
      <xdr:row>36</xdr:row>
      <xdr:rowOff>1152720</xdr:rowOff>
    </xdr:to>
    <xdr:pic>
      <xdr:nvPicPr>
        <xdr:cNvPr id="42" name="图片 70" descr=""/>
        <xdr:cNvPicPr/>
      </xdr:nvPicPr>
      <xdr:blipFill>
        <a:blip r:embed="rId43"/>
        <a:stretch/>
      </xdr:blipFill>
      <xdr:spPr>
        <a:xfrm>
          <a:off x="0" y="384840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2880</xdr:colOff>
      <xdr:row>41</xdr:row>
      <xdr:rowOff>1152360</xdr:rowOff>
    </xdr:to>
    <xdr:pic>
      <xdr:nvPicPr>
        <xdr:cNvPr id="43" name="图片 71" descr=""/>
        <xdr:cNvPicPr/>
      </xdr:nvPicPr>
      <xdr:blipFill>
        <a:blip r:embed="rId44"/>
        <a:stretch/>
      </xdr:blipFill>
      <xdr:spPr>
        <a:xfrm>
          <a:off x="0" y="44246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2880</xdr:colOff>
      <xdr:row>37</xdr:row>
      <xdr:rowOff>1152360</xdr:rowOff>
    </xdr:to>
    <xdr:pic>
      <xdr:nvPicPr>
        <xdr:cNvPr id="44" name="图片 72" descr=""/>
        <xdr:cNvPicPr/>
      </xdr:nvPicPr>
      <xdr:blipFill>
        <a:blip r:embed="rId45"/>
        <a:stretch/>
      </xdr:blipFill>
      <xdr:spPr>
        <a:xfrm>
          <a:off x="0" y="396367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2880</xdr:colOff>
      <xdr:row>48</xdr:row>
      <xdr:rowOff>1152360</xdr:rowOff>
    </xdr:to>
    <xdr:pic>
      <xdr:nvPicPr>
        <xdr:cNvPr id="45" name="图片 73" descr=""/>
        <xdr:cNvPicPr/>
      </xdr:nvPicPr>
      <xdr:blipFill>
        <a:blip r:embed="rId46"/>
        <a:stretch/>
      </xdr:blipFill>
      <xdr:spPr>
        <a:xfrm>
          <a:off x="0" y="523144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2880</xdr:colOff>
      <xdr:row>49</xdr:row>
      <xdr:rowOff>1152720</xdr:rowOff>
    </xdr:to>
    <xdr:pic>
      <xdr:nvPicPr>
        <xdr:cNvPr id="46" name="图片 74" descr=""/>
        <xdr:cNvPicPr/>
      </xdr:nvPicPr>
      <xdr:blipFill>
        <a:blip r:embed="rId47"/>
        <a:stretch/>
      </xdr:blipFill>
      <xdr:spPr>
        <a:xfrm>
          <a:off x="0" y="534668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2880</xdr:colOff>
      <xdr:row>53</xdr:row>
      <xdr:rowOff>1152720</xdr:rowOff>
    </xdr:to>
    <xdr:pic>
      <xdr:nvPicPr>
        <xdr:cNvPr id="47" name="图片 75" descr=""/>
        <xdr:cNvPicPr/>
      </xdr:nvPicPr>
      <xdr:blipFill>
        <a:blip r:embed="rId48"/>
        <a:stretch/>
      </xdr:blipFill>
      <xdr:spPr>
        <a:xfrm>
          <a:off x="0" y="580770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2880</xdr:colOff>
      <xdr:row>51</xdr:row>
      <xdr:rowOff>1152720</xdr:rowOff>
    </xdr:to>
    <xdr:pic>
      <xdr:nvPicPr>
        <xdr:cNvPr id="48" name="图片 78" descr=""/>
        <xdr:cNvPicPr/>
      </xdr:nvPicPr>
      <xdr:blipFill>
        <a:blip r:embed="rId49"/>
        <a:stretch/>
      </xdr:blipFill>
      <xdr:spPr>
        <a:xfrm>
          <a:off x="0" y="557719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2880</xdr:colOff>
      <xdr:row>38</xdr:row>
      <xdr:rowOff>1152720</xdr:rowOff>
    </xdr:to>
    <xdr:pic>
      <xdr:nvPicPr>
        <xdr:cNvPr id="49" name="图片 79" descr=""/>
        <xdr:cNvPicPr/>
      </xdr:nvPicPr>
      <xdr:blipFill>
        <a:blip r:embed="rId50"/>
        <a:stretch/>
      </xdr:blipFill>
      <xdr:spPr>
        <a:xfrm>
          <a:off x="0" y="407890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2880</xdr:colOff>
      <xdr:row>56</xdr:row>
      <xdr:rowOff>1152360</xdr:rowOff>
    </xdr:to>
    <xdr:pic>
      <xdr:nvPicPr>
        <xdr:cNvPr id="50" name="图片 80" descr=""/>
        <xdr:cNvPicPr/>
      </xdr:nvPicPr>
      <xdr:blipFill>
        <a:blip r:embed="rId51"/>
        <a:stretch/>
      </xdr:blipFill>
      <xdr:spPr>
        <a:xfrm>
          <a:off x="0" y="615348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2880</xdr:colOff>
      <xdr:row>54</xdr:row>
      <xdr:rowOff>1152360</xdr:rowOff>
    </xdr:to>
    <xdr:pic>
      <xdr:nvPicPr>
        <xdr:cNvPr id="51" name="图片 81" descr=""/>
        <xdr:cNvPicPr/>
      </xdr:nvPicPr>
      <xdr:blipFill>
        <a:blip r:embed="rId52"/>
        <a:stretch/>
      </xdr:blipFill>
      <xdr:spPr>
        <a:xfrm>
          <a:off x="0" y="592297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2880</xdr:colOff>
      <xdr:row>57</xdr:row>
      <xdr:rowOff>1152720</xdr:rowOff>
    </xdr:to>
    <xdr:pic>
      <xdr:nvPicPr>
        <xdr:cNvPr id="52" name="图片 82" descr=""/>
        <xdr:cNvPicPr/>
      </xdr:nvPicPr>
      <xdr:blipFill>
        <a:blip r:embed="rId53"/>
        <a:stretch/>
      </xdr:blipFill>
      <xdr:spPr>
        <a:xfrm>
          <a:off x="0" y="626871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2880</xdr:colOff>
      <xdr:row>58</xdr:row>
      <xdr:rowOff>1152360</xdr:rowOff>
    </xdr:to>
    <xdr:pic>
      <xdr:nvPicPr>
        <xdr:cNvPr id="53" name="图片 83" descr=""/>
        <xdr:cNvPicPr/>
      </xdr:nvPicPr>
      <xdr:blipFill>
        <a:blip r:embed="rId54"/>
        <a:stretch/>
      </xdr:blipFill>
      <xdr:spPr>
        <a:xfrm>
          <a:off x="0" y="63839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2.33"/>
    <col collapsed="false" customWidth="true" hidden="false" outlineLevel="0" max="4" min="3" style="0" width="18.46"/>
    <col collapsed="false" customWidth="true" hidden="false" outlineLevel="0" max="5" min="5" style="0" width="12.25"/>
    <col collapsed="false" customWidth="true" hidden="false" outlineLevel="0" max="7" min="7" style="0" width="4.96"/>
    <col collapsed="false" customWidth="true" hidden="false" outlineLevel="0" max="8" min="8" style="0" width="6.64"/>
    <col collapsed="false" customWidth="true" hidden="false" outlineLevel="0" max="10" min="9" style="0" width="4.96"/>
    <col collapsed="false" customWidth="true" hidden="false" outlineLevel="0" max="11" min="11" style="0" width="6.64"/>
    <col collapsed="false" customWidth="true" hidden="false" outlineLevel="0" max="12" min="12" style="0" width="4.96"/>
    <col collapsed="false" customWidth="true" hidden="false" outlineLevel="0" max="16" min="13" style="0" width="12.36"/>
  </cols>
  <sheetData>
    <row r="1" customFormat="false" ht="56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  <c r="O1" s="3" t="s">
        <v>1</v>
      </c>
      <c r="P1" s="3"/>
      <c r="Q1" s="3"/>
    </row>
    <row r="2" customFormat="false" ht="56.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5" t="n">
        <v>0.42</v>
      </c>
      <c r="O2" s="3"/>
      <c r="P2" s="3"/>
      <c r="Q2" s="3"/>
    </row>
    <row r="3" customFormat="false" ht="56.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3</v>
      </c>
      <c r="N3" s="6"/>
      <c r="O3" s="7"/>
      <c r="P3" s="8" t="n">
        <f aca="false">SUM(P6:P79)</f>
        <v>0</v>
      </c>
    </row>
    <row r="4" customFormat="false" ht="28.1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3"/>
      <c r="I4" s="13"/>
      <c r="J4" s="14" t="s">
        <v>11</v>
      </c>
      <c r="K4" s="14"/>
      <c r="L4" s="14"/>
      <c r="M4" s="15" t="s">
        <v>12</v>
      </c>
      <c r="N4" s="16" t="s">
        <v>13</v>
      </c>
      <c r="O4" s="16" t="s">
        <v>14</v>
      </c>
      <c r="P4" s="16" t="s">
        <v>15</v>
      </c>
    </row>
    <row r="5" customFormat="false" ht="18.75" hidden="false" customHeight="true" outlineLevel="0" collapsed="false">
      <c r="A5" s="9"/>
      <c r="B5" s="10"/>
      <c r="C5" s="10"/>
      <c r="D5" s="11"/>
      <c r="E5" s="11"/>
      <c r="F5" s="17" t="s">
        <v>16</v>
      </c>
      <c r="G5" s="18" t="s">
        <v>17</v>
      </c>
      <c r="H5" s="18" t="s">
        <v>18</v>
      </c>
      <c r="I5" s="18" t="s">
        <v>19</v>
      </c>
      <c r="J5" s="18" t="s">
        <v>17</v>
      </c>
      <c r="K5" s="18" t="s">
        <v>18</v>
      </c>
      <c r="L5" s="18" t="s">
        <v>19</v>
      </c>
      <c r="M5" s="15"/>
      <c r="N5" s="16"/>
      <c r="O5" s="16"/>
      <c r="P5" s="16"/>
    </row>
    <row r="6" customFormat="false" ht="90.75" hidden="false" customHeight="true" outlineLevel="0" collapsed="false">
      <c r="B6" s="19" t="n">
        <v>100116</v>
      </c>
      <c r="C6" s="19" t="n">
        <v>5901924201731</v>
      </c>
      <c r="D6" s="20" t="s">
        <v>20</v>
      </c>
      <c r="E6" s="21" t="s">
        <v>21</v>
      </c>
      <c r="F6" s="22" t="n">
        <v>6</v>
      </c>
      <c r="G6" s="22" t="n">
        <v>14.7</v>
      </c>
      <c r="H6" s="22" t="n">
        <v>10.5</v>
      </c>
      <c r="I6" s="22" t="n">
        <v>18</v>
      </c>
      <c r="J6" s="22" t="n">
        <v>73.5</v>
      </c>
      <c r="K6" s="22" t="n">
        <v>41.5</v>
      </c>
      <c r="L6" s="22" t="n">
        <v>54.5</v>
      </c>
      <c r="M6" s="23" t="n">
        <v>170.83</v>
      </c>
      <c r="N6" s="24" t="n">
        <f aca="false">M6-(M6*$N$2)</f>
        <v>99.0814</v>
      </c>
      <c r="O6" s="24" t="n">
        <v>0</v>
      </c>
      <c r="P6" s="24" t="n">
        <f aca="false">O6*N6</f>
        <v>0</v>
      </c>
    </row>
    <row r="7" customFormat="false" ht="90.75" hidden="false" customHeight="true" outlineLevel="0" collapsed="false">
      <c r="B7" s="19" t="n">
        <v>100268</v>
      </c>
      <c r="C7" s="19" t="n">
        <v>5906190298805</v>
      </c>
      <c r="D7" s="20" t="s">
        <v>22</v>
      </c>
      <c r="E7" s="21" t="s">
        <v>23</v>
      </c>
      <c r="F7" s="22" t="n">
        <v>24</v>
      </c>
      <c r="G7" s="22" t="n">
        <v>44</v>
      </c>
      <c r="H7" s="22" t="n">
        <v>33</v>
      </c>
      <c r="I7" s="22" t="n">
        <v>15</v>
      </c>
      <c r="J7" s="22" t="n">
        <v>70.5</v>
      </c>
      <c r="K7" s="22" t="n">
        <v>50</v>
      </c>
      <c r="L7" s="22" t="n">
        <v>69</v>
      </c>
      <c r="M7" s="23" t="n">
        <v>44.57</v>
      </c>
      <c r="N7" s="24" t="n">
        <f aca="false">M7-(M7*$N$2)</f>
        <v>25.8506</v>
      </c>
      <c r="O7" s="24" t="n">
        <v>0</v>
      </c>
      <c r="P7" s="24" t="n">
        <f aca="false">O7*N7</f>
        <v>0</v>
      </c>
    </row>
    <row r="8" customFormat="false" ht="90.75" hidden="false" customHeight="true" outlineLevel="0" collapsed="false">
      <c r="B8" s="19" t="n">
        <v>101297</v>
      </c>
      <c r="C8" s="19" t="n">
        <v>5906190295972</v>
      </c>
      <c r="D8" s="20" t="s">
        <v>24</v>
      </c>
      <c r="E8" s="21" t="s">
        <v>25</v>
      </c>
      <c r="F8" s="22" t="n">
        <v>36</v>
      </c>
      <c r="G8" s="22" t="n">
        <v>18.5</v>
      </c>
      <c r="H8" s="22" t="n">
        <v>10</v>
      </c>
      <c r="I8" s="22" t="n">
        <v>34.5</v>
      </c>
      <c r="J8" s="22" t="n">
        <v>100.5</v>
      </c>
      <c r="K8" s="22" t="n">
        <v>41.5</v>
      </c>
      <c r="L8" s="22" t="n">
        <v>84</v>
      </c>
      <c r="M8" s="23" t="n">
        <v>35.11</v>
      </c>
      <c r="N8" s="24" t="n">
        <f aca="false">M8-(M8*$N$2)</f>
        <v>20.3638</v>
      </c>
      <c r="O8" s="24" t="n">
        <v>0</v>
      </c>
      <c r="P8" s="24" t="n">
        <f aca="false">O8*N8</f>
        <v>0</v>
      </c>
    </row>
    <row r="9" customFormat="false" ht="90.75" hidden="false" customHeight="true" outlineLevel="0" collapsed="false">
      <c r="B9" s="19" t="n">
        <v>101301</v>
      </c>
      <c r="C9" s="19" t="n">
        <v>5906190294647</v>
      </c>
      <c r="D9" s="20" t="s">
        <v>26</v>
      </c>
      <c r="E9" s="21" t="s">
        <v>27</v>
      </c>
      <c r="F9" s="22" t="n">
        <v>8</v>
      </c>
      <c r="G9" s="22" t="n">
        <v>24</v>
      </c>
      <c r="H9" s="22" t="n">
        <v>13</v>
      </c>
      <c r="I9" s="22" t="n">
        <v>44.5</v>
      </c>
      <c r="J9" s="22" t="n">
        <v>50</v>
      </c>
      <c r="K9" s="22" t="n">
        <v>46</v>
      </c>
      <c r="L9" s="22" t="n">
        <v>49</v>
      </c>
      <c r="M9" s="23" t="n">
        <v>84.63</v>
      </c>
      <c r="N9" s="24" t="n">
        <f aca="false">M9-(M9*$N$2)</f>
        <v>49.0854</v>
      </c>
      <c r="O9" s="24" t="n">
        <v>0</v>
      </c>
      <c r="P9" s="24" t="n">
        <f aca="false">O9*N9</f>
        <v>0</v>
      </c>
    </row>
    <row r="10" customFormat="false" ht="90.75" hidden="false" customHeight="true" outlineLevel="0" collapsed="false">
      <c r="B10" s="19" t="n">
        <v>101322</v>
      </c>
      <c r="C10" s="19" t="n">
        <v>5901924206330</v>
      </c>
      <c r="D10" s="20" t="s">
        <v>28</v>
      </c>
      <c r="E10" s="21" t="s">
        <v>29</v>
      </c>
      <c r="F10" s="22" t="n">
        <v>84</v>
      </c>
      <c r="G10" s="22" t="n">
        <v>24</v>
      </c>
      <c r="H10" s="22" t="n">
        <v>52</v>
      </c>
      <c r="I10" s="22" t="s">
        <v>30</v>
      </c>
      <c r="J10" s="22" t="n">
        <v>84</v>
      </c>
      <c r="K10" s="22" t="n">
        <v>48</v>
      </c>
      <c r="L10" s="22" t="n">
        <v>83</v>
      </c>
      <c r="M10" s="23" t="n">
        <v>20.68</v>
      </c>
      <c r="N10" s="24" t="n">
        <f aca="false">M10-(M10*$N$2)</f>
        <v>11.9944</v>
      </c>
      <c r="O10" s="24" t="n">
        <v>0</v>
      </c>
      <c r="P10" s="24" t="n">
        <f aca="false">O10*N10</f>
        <v>0</v>
      </c>
    </row>
    <row r="11" customFormat="false" ht="90.75" hidden="false" customHeight="true" outlineLevel="0" collapsed="false">
      <c r="B11" s="19" t="n">
        <v>101336</v>
      </c>
      <c r="C11" s="19" t="n">
        <v>5901924202639</v>
      </c>
      <c r="D11" s="20" t="s">
        <v>31</v>
      </c>
      <c r="E11" s="21" t="s">
        <v>29</v>
      </c>
      <c r="F11" s="22" t="n">
        <v>120</v>
      </c>
      <c r="G11" s="22" t="n">
        <v>24</v>
      </c>
      <c r="H11" s="22" t="n">
        <v>52</v>
      </c>
      <c r="I11" s="22" t="n">
        <v>0</v>
      </c>
      <c r="J11" s="22" t="n">
        <v>78</v>
      </c>
      <c r="K11" s="22" t="n">
        <v>56</v>
      </c>
      <c r="L11" s="22" t="n">
        <v>70</v>
      </c>
      <c r="M11" s="23" t="n">
        <v>16.67</v>
      </c>
      <c r="N11" s="24" t="n">
        <f aca="false">M11-(M11*$N$2)</f>
        <v>9.6686</v>
      </c>
      <c r="O11" s="24" t="n">
        <v>0</v>
      </c>
      <c r="P11" s="24" t="n">
        <f aca="false">O11*N11</f>
        <v>0</v>
      </c>
    </row>
    <row r="12" customFormat="false" ht="90.75" hidden="false" customHeight="true" outlineLevel="0" collapsed="false">
      <c r="B12" s="19" t="n">
        <v>102315</v>
      </c>
      <c r="C12" s="19" t="n">
        <v>5901924204756</v>
      </c>
      <c r="D12" s="20" t="s">
        <v>32</v>
      </c>
      <c r="E12" s="21" t="s">
        <v>27</v>
      </c>
      <c r="F12" s="22" t="n">
        <v>6</v>
      </c>
      <c r="G12" s="22" t="n">
        <v>62</v>
      </c>
      <c r="H12" s="22" t="n">
        <v>17</v>
      </c>
      <c r="I12" s="22" t="n">
        <v>23.5</v>
      </c>
      <c r="J12" s="22" t="n">
        <v>64</v>
      </c>
      <c r="K12" s="22" t="n">
        <v>53</v>
      </c>
      <c r="L12" s="22" t="n">
        <v>49</v>
      </c>
      <c r="M12" s="23" t="n">
        <v>89.62</v>
      </c>
      <c r="N12" s="24" t="n">
        <f aca="false">M12-(M12*$N$2)</f>
        <v>51.9796</v>
      </c>
      <c r="O12" s="24" t="n">
        <v>0</v>
      </c>
      <c r="P12" s="24" t="n">
        <f aca="false">O12*N12</f>
        <v>0</v>
      </c>
    </row>
    <row r="13" customFormat="false" ht="90.75" hidden="false" customHeight="true" outlineLevel="0" collapsed="false">
      <c r="B13" s="19" t="n">
        <v>104282</v>
      </c>
      <c r="C13" s="19" t="n">
        <v>5901924209195</v>
      </c>
      <c r="D13" s="20" t="s">
        <v>33</v>
      </c>
      <c r="E13" s="21" t="s">
        <v>25</v>
      </c>
      <c r="F13" s="22" t="n">
        <v>18</v>
      </c>
      <c r="G13" s="22" t="n">
        <v>27</v>
      </c>
      <c r="H13" s="22" t="n">
        <v>17.5</v>
      </c>
      <c r="I13" s="22" t="n">
        <v>25.5</v>
      </c>
      <c r="J13" s="22" t="n">
        <v>82.5</v>
      </c>
      <c r="K13" s="22" t="n">
        <v>37.5</v>
      </c>
      <c r="L13" s="22" t="n">
        <v>79.5</v>
      </c>
      <c r="M13" s="23" t="n">
        <v>51.24</v>
      </c>
      <c r="N13" s="24" t="n">
        <f aca="false">M13-(M13*$N$2)</f>
        <v>29.7192</v>
      </c>
      <c r="O13" s="24" t="n">
        <v>0</v>
      </c>
      <c r="P13" s="24" t="n">
        <f aca="false">O13*N13</f>
        <v>0</v>
      </c>
    </row>
    <row r="14" customFormat="false" ht="90.75" hidden="false" customHeight="true" outlineLevel="0" collapsed="false">
      <c r="B14" s="19" t="n">
        <v>106919</v>
      </c>
      <c r="C14" s="19" t="n">
        <v>5901924215080</v>
      </c>
      <c r="D14" s="20" t="s">
        <v>34</v>
      </c>
      <c r="E14" s="21" t="s">
        <v>27</v>
      </c>
      <c r="F14" s="22" t="n">
        <v>8</v>
      </c>
      <c r="G14" s="22" t="n">
        <v>48.5</v>
      </c>
      <c r="H14" s="22" t="n">
        <v>14.5</v>
      </c>
      <c r="I14" s="22" t="n">
        <v>23</v>
      </c>
      <c r="J14" s="22" t="n">
        <v>60</v>
      </c>
      <c r="K14" s="22" t="n">
        <v>50</v>
      </c>
      <c r="L14" s="22" t="n">
        <v>49</v>
      </c>
      <c r="M14" s="23" t="n">
        <v>55.07</v>
      </c>
      <c r="N14" s="24" t="n">
        <f aca="false">M14-(M14*$N$2)</f>
        <v>31.9406</v>
      </c>
      <c r="O14" s="24" t="n">
        <v>0</v>
      </c>
      <c r="P14" s="24" t="n">
        <f aca="false">O14*N14</f>
        <v>0</v>
      </c>
    </row>
    <row r="15" customFormat="false" ht="90.75" hidden="false" customHeight="true" outlineLevel="0" collapsed="false">
      <c r="B15" s="19" t="n">
        <v>107070</v>
      </c>
      <c r="C15" s="19" t="n">
        <v>5901924215707</v>
      </c>
      <c r="D15" s="20" t="s">
        <v>35</v>
      </c>
      <c r="E15" s="21" t="s">
        <v>36</v>
      </c>
      <c r="F15" s="22" t="n">
        <v>24</v>
      </c>
      <c r="G15" s="22" t="n">
        <v>26.2</v>
      </c>
      <c r="H15" s="22" t="n">
        <v>16.3</v>
      </c>
      <c r="I15" s="22" t="n">
        <v>34.2</v>
      </c>
      <c r="J15" s="22" t="n">
        <v>101</v>
      </c>
      <c r="K15" s="22" t="n">
        <v>55.5</v>
      </c>
      <c r="L15" s="22" t="n">
        <v>73.5</v>
      </c>
      <c r="M15" s="23" t="n">
        <v>64.6</v>
      </c>
      <c r="N15" s="24" t="n">
        <f aca="false">M15-(M15*$N$2)</f>
        <v>37.468</v>
      </c>
      <c r="O15" s="24" t="n">
        <v>0</v>
      </c>
      <c r="P15" s="24" t="n">
        <f aca="false">O15*N15</f>
        <v>0</v>
      </c>
    </row>
    <row r="16" customFormat="false" ht="90.75" hidden="false" customHeight="true" outlineLevel="0" collapsed="false">
      <c r="B16" s="19" t="n">
        <v>107129</v>
      </c>
      <c r="C16" s="19" t="n">
        <v>5901924216186</v>
      </c>
      <c r="D16" s="20" t="s">
        <v>37</v>
      </c>
      <c r="E16" s="21" t="s">
        <v>38</v>
      </c>
      <c r="F16" s="22" t="n">
        <v>36</v>
      </c>
      <c r="G16" s="22" t="n">
        <v>48.5</v>
      </c>
      <c r="H16" s="22" t="n">
        <v>25</v>
      </c>
      <c r="I16" s="22" t="n">
        <v>7.5</v>
      </c>
      <c r="J16" s="22" t="n">
        <v>73</v>
      </c>
      <c r="K16" s="22" t="n">
        <v>42</v>
      </c>
      <c r="L16" s="22" t="n">
        <v>87</v>
      </c>
      <c r="M16" s="23" t="n">
        <v>20.78</v>
      </c>
      <c r="N16" s="24" t="n">
        <f aca="false">M16-(M16*$N$2)</f>
        <v>12.0524</v>
      </c>
      <c r="O16" s="24" t="n">
        <v>0</v>
      </c>
      <c r="P16" s="24" t="n">
        <f aca="false">O16*N16</f>
        <v>0</v>
      </c>
    </row>
    <row r="17" customFormat="false" ht="90.75" hidden="false" customHeight="true" outlineLevel="0" collapsed="false">
      <c r="B17" s="19" t="n">
        <v>107474</v>
      </c>
      <c r="C17" s="19" t="n">
        <v>5901924217640</v>
      </c>
      <c r="D17" s="20" t="s">
        <v>39</v>
      </c>
      <c r="E17" s="21" t="s">
        <v>29</v>
      </c>
      <c r="F17" s="22" t="n">
        <v>216</v>
      </c>
      <c r="G17" s="22" t="n">
        <v>24</v>
      </c>
      <c r="H17" s="22" t="n">
        <v>52</v>
      </c>
      <c r="I17" s="22" t="n">
        <v>0</v>
      </c>
      <c r="J17" s="22" t="n">
        <v>74</v>
      </c>
      <c r="K17" s="22" t="n">
        <v>45</v>
      </c>
      <c r="L17" s="22" t="n">
        <v>70</v>
      </c>
      <c r="M17" s="23" t="n">
        <v>10.25</v>
      </c>
      <c r="N17" s="24" t="n">
        <f aca="false">M17-(M17*$N$2)</f>
        <v>5.945</v>
      </c>
      <c r="O17" s="24" t="n">
        <v>0</v>
      </c>
      <c r="P17" s="24" t="n">
        <f aca="false">O17*N17</f>
        <v>0</v>
      </c>
    </row>
    <row r="18" customFormat="false" ht="90.75" hidden="false" customHeight="true" outlineLevel="0" collapsed="false">
      <c r="B18" s="19" t="n">
        <v>107856</v>
      </c>
      <c r="C18" s="19" t="n">
        <v>5901924219330</v>
      </c>
      <c r="D18" s="20" t="s">
        <v>40</v>
      </c>
      <c r="E18" s="21" t="s">
        <v>27</v>
      </c>
      <c r="F18" s="22" t="n">
        <v>60</v>
      </c>
      <c r="G18" s="22" t="n">
        <v>240</v>
      </c>
      <c r="H18" s="22" t="n">
        <v>7.5</v>
      </c>
      <c r="I18" s="22" t="n">
        <v>29.5</v>
      </c>
      <c r="J18" s="22" t="n">
        <v>93</v>
      </c>
      <c r="K18" s="22" t="n">
        <v>41</v>
      </c>
      <c r="L18" s="22" t="n">
        <v>105</v>
      </c>
      <c r="M18" s="23" t="n">
        <v>30.73</v>
      </c>
      <c r="N18" s="24" t="n">
        <f aca="false">M18-(M18*$N$2)</f>
        <v>17.8234</v>
      </c>
      <c r="O18" s="24" t="n">
        <v>0</v>
      </c>
      <c r="P18" s="24" t="n">
        <f aca="false">O18*N18</f>
        <v>0</v>
      </c>
    </row>
    <row r="19" customFormat="false" ht="90.75" hidden="false" customHeight="true" outlineLevel="0" collapsed="false">
      <c r="B19" s="19" t="n">
        <v>107857</v>
      </c>
      <c r="C19" s="19" t="n">
        <v>5901924219347</v>
      </c>
      <c r="D19" s="20" t="s">
        <v>41</v>
      </c>
      <c r="E19" s="21" t="s">
        <v>27</v>
      </c>
      <c r="F19" s="22" t="n">
        <v>60</v>
      </c>
      <c r="G19" s="22" t="n">
        <v>240</v>
      </c>
      <c r="H19" s="22" t="n">
        <v>7.5</v>
      </c>
      <c r="I19" s="22" t="n">
        <v>29.5</v>
      </c>
      <c r="J19" s="22" t="n">
        <v>93</v>
      </c>
      <c r="K19" s="22" t="n">
        <v>41</v>
      </c>
      <c r="L19" s="22" t="n">
        <v>105</v>
      </c>
      <c r="M19" s="23" t="n">
        <v>32.05</v>
      </c>
      <c r="N19" s="24" t="n">
        <f aca="false">M19-(M19*$N$2)</f>
        <v>18.589</v>
      </c>
      <c r="O19" s="24" t="n">
        <v>0</v>
      </c>
      <c r="P19" s="24" t="n">
        <f aca="false">O19*N19</f>
        <v>0</v>
      </c>
    </row>
    <row r="20" customFormat="false" ht="90.75" hidden="false" customHeight="true" outlineLevel="0" collapsed="false">
      <c r="B20" s="19" t="n">
        <v>108054</v>
      </c>
      <c r="C20" s="19" t="n">
        <v>5901924220336</v>
      </c>
      <c r="D20" s="20" t="s">
        <v>42</v>
      </c>
      <c r="E20" s="21" t="s">
        <v>27</v>
      </c>
      <c r="F20" s="22" t="n">
        <v>12</v>
      </c>
      <c r="G20" s="22" t="n">
        <v>51</v>
      </c>
      <c r="H20" s="22" t="n">
        <v>16</v>
      </c>
      <c r="I20" s="22" t="n">
        <v>34</v>
      </c>
      <c r="J20" s="22" t="n">
        <v>97</v>
      </c>
      <c r="K20" s="22" t="n">
        <v>54</v>
      </c>
      <c r="L20" s="22" t="n">
        <v>75</v>
      </c>
      <c r="M20" s="23" t="n">
        <v>107.64</v>
      </c>
      <c r="N20" s="24" t="n">
        <f aca="false">M20-(M20*$N$2)</f>
        <v>62.4312</v>
      </c>
      <c r="O20" s="24" t="n">
        <v>0</v>
      </c>
      <c r="P20" s="24" t="n">
        <f aca="false">O20*N20</f>
        <v>0</v>
      </c>
    </row>
    <row r="21" customFormat="false" ht="90.75" hidden="false" customHeight="true" outlineLevel="0" collapsed="false">
      <c r="B21" s="19" t="n">
        <v>108253</v>
      </c>
      <c r="C21" s="19" t="n">
        <v>5901924221630</v>
      </c>
      <c r="D21" s="20" t="s">
        <v>43</v>
      </c>
      <c r="E21" s="21" t="s">
        <v>25</v>
      </c>
      <c r="F21" s="22" t="n">
        <v>24</v>
      </c>
      <c r="G21" s="22" t="n">
        <v>34.5</v>
      </c>
      <c r="H21" s="22" t="n">
        <v>30</v>
      </c>
      <c r="I21" s="22" t="n">
        <v>11</v>
      </c>
      <c r="J21" s="22" t="n">
        <v>91</v>
      </c>
      <c r="K21" s="22" t="n">
        <v>36</v>
      </c>
      <c r="L21" s="22" t="n">
        <v>90</v>
      </c>
      <c r="M21" s="23" t="n">
        <v>56.52</v>
      </c>
      <c r="N21" s="24" t="n">
        <f aca="false">M21-(M21*$N$2)</f>
        <v>32.7816</v>
      </c>
      <c r="O21" s="24" t="n">
        <v>0</v>
      </c>
      <c r="P21" s="24" t="n">
        <f aca="false">O21*N21</f>
        <v>0</v>
      </c>
    </row>
    <row r="22" customFormat="false" ht="90.75" hidden="false" customHeight="true" outlineLevel="0" collapsed="false">
      <c r="B22" s="19" t="n">
        <v>108255</v>
      </c>
      <c r="C22" s="19" t="n">
        <v>5901924221647</v>
      </c>
      <c r="D22" s="20" t="s">
        <v>44</v>
      </c>
      <c r="E22" s="21" t="s">
        <v>25</v>
      </c>
      <c r="F22" s="22" t="n">
        <v>12</v>
      </c>
      <c r="G22" s="22" t="n">
        <v>41</v>
      </c>
      <c r="H22" s="22" t="n">
        <v>23</v>
      </c>
      <c r="I22" s="22" t="n">
        <v>24</v>
      </c>
      <c r="J22" s="22" t="n">
        <v>74</v>
      </c>
      <c r="K22" s="22" t="n">
        <v>43</v>
      </c>
      <c r="L22" s="22" t="n">
        <v>94</v>
      </c>
      <c r="M22" s="23" t="n">
        <v>78.05</v>
      </c>
      <c r="N22" s="24" t="n">
        <f aca="false">M22-(M22*$N$2)</f>
        <v>45.269</v>
      </c>
      <c r="O22" s="24" t="n">
        <v>0</v>
      </c>
      <c r="P22" s="24" t="n">
        <f aca="false">O22*N22</f>
        <v>0</v>
      </c>
    </row>
    <row r="23" customFormat="false" ht="90.75" hidden="false" customHeight="true" outlineLevel="0" collapsed="false">
      <c r="B23" s="19" t="n">
        <v>108467</v>
      </c>
      <c r="C23" s="19" t="n">
        <v>5901924222873</v>
      </c>
      <c r="D23" s="20" t="s">
        <v>45</v>
      </c>
      <c r="E23" s="21" t="s">
        <v>23</v>
      </c>
      <c r="F23" s="22" t="n">
        <v>24</v>
      </c>
      <c r="G23" s="22" t="n">
        <v>37.5</v>
      </c>
      <c r="H23" s="22" t="n">
        <v>8</v>
      </c>
      <c r="I23" s="22" t="n">
        <v>31.5</v>
      </c>
      <c r="J23" s="22" t="n">
        <v>99.5</v>
      </c>
      <c r="K23" s="22" t="n">
        <v>38.5</v>
      </c>
      <c r="L23" s="22" t="n">
        <v>83</v>
      </c>
      <c r="M23" s="23" t="n">
        <v>61.13</v>
      </c>
      <c r="N23" s="24" t="n">
        <f aca="false">M23-(M23*$N$2)</f>
        <v>35.4554</v>
      </c>
      <c r="O23" s="24" t="n">
        <v>0</v>
      </c>
      <c r="P23" s="24" t="n">
        <f aca="false">O23*N23</f>
        <v>0</v>
      </c>
    </row>
    <row r="24" customFormat="false" ht="90.75" hidden="false" customHeight="true" outlineLevel="0" collapsed="false">
      <c r="B24" s="19" t="n">
        <v>108613</v>
      </c>
      <c r="C24" s="19" t="n">
        <v>5901924223771</v>
      </c>
      <c r="D24" s="20" t="s">
        <v>46</v>
      </c>
      <c r="E24" s="21" t="s">
        <v>27</v>
      </c>
      <c r="F24" s="22" t="n">
        <v>36</v>
      </c>
      <c r="G24" s="22" t="n">
        <v>24.5</v>
      </c>
      <c r="H24" s="22" t="n">
        <v>10.5</v>
      </c>
      <c r="I24" s="22" t="n">
        <v>35</v>
      </c>
      <c r="J24" s="22" t="n">
        <v>108</v>
      </c>
      <c r="K24" s="22" t="n">
        <v>44</v>
      </c>
      <c r="L24" s="22" t="n">
        <v>75</v>
      </c>
      <c r="M24" s="23" t="n">
        <v>39.48</v>
      </c>
      <c r="N24" s="24" t="n">
        <f aca="false">M24-(M24*$N$2)</f>
        <v>22.8984</v>
      </c>
      <c r="O24" s="24" t="n">
        <v>0</v>
      </c>
      <c r="P24" s="24" t="n">
        <f aca="false">O24*N24</f>
        <v>0</v>
      </c>
    </row>
    <row r="25" customFormat="false" ht="90.75" hidden="false" customHeight="true" outlineLevel="0" collapsed="false">
      <c r="B25" s="19" t="n">
        <v>108776</v>
      </c>
      <c r="C25" s="19" t="n">
        <v>5901924224532</v>
      </c>
      <c r="D25" s="20" t="s">
        <v>47</v>
      </c>
      <c r="E25" s="21" t="s">
        <v>27</v>
      </c>
      <c r="F25" s="22" t="n">
        <v>24</v>
      </c>
      <c r="G25" s="22" t="n">
        <v>27</v>
      </c>
      <c r="H25" s="22" t="n">
        <v>12.5</v>
      </c>
      <c r="I25" s="22" t="n">
        <v>32</v>
      </c>
      <c r="J25" s="22" t="n">
        <v>84.5</v>
      </c>
      <c r="K25" s="22" t="n">
        <v>51.5</v>
      </c>
      <c r="L25" s="22" t="n">
        <v>69</v>
      </c>
      <c r="M25" s="23" t="n">
        <v>40.9</v>
      </c>
      <c r="N25" s="24" t="n">
        <f aca="false">M25-(M25*$N$2)</f>
        <v>23.722</v>
      </c>
      <c r="O25" s="24" t="n">
        <v>0</v>
      </c>
      <c r="P25" s="24" t="n">
        <f aca="false">O25*N25</f>
        <v>0</v>
      </c>
    </row>
    <row r="26" customFormat="false" ht="90.75" hidden="false" customHeight="true" outlineLevel="0" collapsed="false">
      <c r="B26" s="19" t="n">
        <v>109103</v>
      </c>
      <c r="C26" s="19" t="n">
        <v>5901924226239</v>
      </c>
      <c r="D26" s="20" t="s">
        <v>48</v>
      </c>
      <c r="E26" s="21" t="s">
        <v>23</v>
      </c>
      <c r="F26" s="22" t="n">
        <v>10</v>
      </c>
      <c r="G26" s="22" t="n">
        <v>44.5</v>
      </c>
      <c r="H26" s="22" t="n">
        <v>13</v>
      </c>
      <c r="I26" s="22" t="n">
        <v>39.5</v>
      </c>
      <c r="J26" s="22" t="n">
        <v>67.5</v>
      </c>
      <c r="K26" s="22" t="n">
        <v>40.5</v>
      </c>
      <c r="L26" s="22" t="n">
        <v>91</v>
      </c>
      <c r="M26" s="23" t="n">
        <v>86.73</v>
      </c>
      <c r="N26" s="24" t="n">
        <f aca="false">M26-(M26*$N$2)</f>
        <v>50.3034</v>
      </c>
      <c r="O26" s="24" t="n">
        <v>0</v>
      </c>
      <c r="P26" s="24" t="n">
        <f aca="false">O26*N26</f>
        <v>0</v>
      </c>
    </row>
    <row r="27" customFormat="false" ht="90.75" hidden="false" customHeight="true" outlineLevel="0" collapsed="false">
      <c r="B27" s="19" t="n">
        <v>109392</v>
      </c>
      <c r="C27" s="19" t="n">
        <v>5901924228035</v>
      </c>
      <c r="D27" s="20" t="s">
        <v>49</v>
      </c>
      <c r="E27" s="21" t="s">
        <v>27</v>
      </c>
      <c r="F27" s="22" t="n">
        <v>36</v>
      </c>
      <c r="G27" s="22" t="n">
        <v>34</v>
      </c>
      <c r="H27" s="22" t="n">
        <v>19</v>
      </c>
      <c r="I27" s="22" t="n">
        <v>9.5</v>
      </c>
      <c r="J27" s="22" t="n">
        <v>77</v>
      </c>
      <c r="K27" s="22" t="n">
        <v>35</v>
      </c>
      <c r="L27" s="22" t="n">
        <v>87</v>
      </c>
      <c r="M27" s="23" t="n">
        <v>32.29</v>
      </c>
      <c r="N27" s="24" t="n">
        <f aca="false">M27-(M27*$N$2)</f>
        <v>18.7282</v>
      </c>
      <c r="O27" s="24" t="n">
        <v>0</v>
      </c>
      <c r="P27" s="24" t="n">
        <f aca="false">O27*N27</f>
        <v>0</v>
      </c>
    </row>
    <row r="28" customFormat="false" ht="90.75" hidden="false" customHeight="true" outlineLevel="0" collapsed="false">
      <c r="B28" s="19" t="n">
        <v>109412</v>
      </c>
      <c r="C28" s="19" t="n">
        <v>5901924228622</v>
      </c>
      <c r="D28" s="20" t="s">
        <v>50</v>
      </c>
      <c r="E28" s="21" t="s">
        <v>27</v>
      </c>
      <c r="F28" s="22" t="n">
        <v>30</v>
      </c>
      <c r="G28" s="22" t="n">
        <v>39</v>
      </c>
      <c r="H28" s="22" t="n">
        <v>19</v>
      </c>
      <c r="I28" s="22" t="n">
        <v>12</v>
      </c>
      <c r="J28" s="22" t="n">
        <v>99</v>
      </c>
      <c r="K28" s="22" t="n">
        <v>40</v>
      </c>
      <c r="L28" s="22" t="n">
        <v>84</v>
      </c>
      <c r="M28" s="23" t="n">
        <v>43.53</v>
      </c>
      <c r="N28" s="24" t="n">
        <f aca="false">M28-(M28*$N$2)</f>
        <v>25.2474</v>
      </c>
      <c r="O28" s="24" t="n">
        <v>0</v>
      </c>
      <c r="P28" s="24" t="n">
        <f aca="false">O28*N28</f>
        <v>0</v>
      </c>
    </row>
    <row r="29" customFormat="false" ht="90.75" hidden="false" customHeight="true" outlineLevel="0" collapsed="false">
      <c r="B29" s="25" t="n">
        <v>109716</v>
      </c>
      <c r="C29" s="25" t="n">
        <v>5901924230144</v>
      </c>
      <c r="D29" s="20" t="s">
        <v>51</v>
      </c>
      <c r="E29" s="21" t="s">
        <v>52</v>
      </c>
      <c r="F29" s="22" t="n">
        <v>18</v>
      </c>
      <c r="G29" s="22" t="n">
        <v>37</v>
      </c>
      <c r="H29" s="22" t="n">
        <v>30</v>
      </c>
      <c r="I29" s="22" t="n">
        <v>8.5</v>
      </c>
      <c r="J29" s="22" t="n">
        <v>84</v>
      </c>
      <c r="K29" s="22" t="n">
        <v>38</v>
      </c>
      <c r="L29" s="22" t="n">
        <v>63</v>
      </c>
      <c r="M29" s="23" t="n">
        <v>55.19</v>
      </c>
      <c r="N29" s="24" t="n">
        <f aca="false">M29-(M29*$N$2)</f>
        <v>32.0102</v>
      </c>
      <c r="O29" s="24" t="n">
        <v>0</v>
      </c>
      <c r="P29" s="24" t="n">
        <f aca="false">O29*N29</f>
        <v>0</v>
      </c>
    </row>
    <row r="30" customFormat="false" ht="90.75" hidden="false" customHeight="true" outlineLevel="0" collapsed="false">
      <c r="B30" s="19" t="n">
        <v>109865</v>
      </c>
      <c r="C30" s="19" t="n">
        <v>5901924230885</v>
      </c>
      <c r="D30" s="20" t="s">
        <v>53</v>
      </c>
      <c r="E30" s="21" t="s">
        <v>25</v>
      </c>
      <c r="F30" s="22" t="n">
        <v>48</v>
      </c>
      <c r="G30" s="22" t="n">
        <v>31</v>
      </c>
      <c r="H30" s="22" t="n">
        <v>14</v>
      </c>
      <c r="I30" s="22" t="n">
        <v>10</v>
      </c>
      <c r="J30" s="22" t="n">
        <v>82.5</v>
      </c>
      <c r="K30" s="22" t="n">
        <v>36</v>
      </c>
      <c r="L30" s="22" t="n">
        <v>103</v>
      </c>
      <c r="M30" s="23" t="n">
        <v>26.5</v>
      </c>
      <c r="N30" s="24" t="n">
        <f aca="false">M30-(M30*$N$2)</f>
        <v>15.37</v>
      </c>
      <c r="O30" s="24" t="n">
        <v>0</v>
      </c>
      <c r="P30" s="24" t="n">
        <f aca="false">O30*N30</f>
        <v>0</v>
      </c>
    </row>
    <row r="31" customFormat="false" ht="90.75" hidden="false" customHeight="true" outlineLevel="0" collapsed="false">
      <c r="B31" s="19" t="n">
        <v>110134</v>
      </c>
      <c r="C31" s="19" t="n">
        <v>5901924231967</v>
      </c>
      <c r="D31" s="20" t="s">
        <v>54</v>
      </c>
      <c r="E31" s="21" t="s">
        <v>25</v>
      </c>
      <c r="F31" s="22" t="n">
        <v>24</v>
      </c>
      <c r="G31" s="22" t="n">
        <v>32.5</v>
      </c>
      <c r="H31" s="22" t="n">
        <v>15.5</v>
      </c>
      <c r="I31" s="22" t="n">
        <v>25</v>
      </c>
      <c r="J31" s="22" t="n">
        <v>98.5</v>
      </c>
      <c r="K31" s="22" t="n">
        <v>33.5</v>
      </c>
      <c r="L31" s="22" t="n">
        <v>109</v>
      </c>
      <c r="M31" s="23" t="n">
        <v>55.81</v>
      </c>
      <c r="N31" s="24" t="n">
        <f aca="false">M31-(M31*$N$2)</f>
        <v>32.3698</v>
      </c>
      <c r="O31" s="24" t="n">
        <v>0</v>
      </c>
      <c r="P31" s="24" t="n">
        <f aca="false">O31*N31</f>
        <v>0</v>
      </c>
    </row>
    <row r="32" customFormat="false" ht="90.75" hidden="false" customHeight="true" outlineLevel="0" collapsed="false">
      <c r="B32" s="19" t="n">
        <v>110176</v>
      </c>
      <c r="C32" s="19" t="n">
        <v>5901924232254</v>
      </c>
      <c r="D32" s="20" t="s">
        <v>55</v>
      </c>
      <c r="E32" s="21" t="s">
        <v>36</v>
      </c>
      <c r="F32" s="22" t="n">
        <v>6</v>
      </c>
      <c r="G32" s="22" t="n">
        <v>59</v>
      </c>
      <c r="H32" s="22" t="n">
        <v>40</v>
      </c>
      <c r="I32" s="22" t="n">
        <v>15.6</v>
      </c>
      <c r="J32" s="22" t="n">
        <v>61.2</v>
      </c>
      <c r="K32" s="22" t="n">
        <v>51</v>
      </c>
      <c r="L32" s="22" t="n">
        <v>82.5</v>
      </c>
      <c r="M32" s="23" t="n">
        <v>201.61</v>
      </c>
      <c r="N32" s="24" t="n">
        <f aca="false">M32-(M32*$N$2)</f>
        <v>116.9338</v>
      </c>
      <c r="O32" s="24" t="n">
        <v>0</v>
      </c>
      <c r="P32" s="24" t="n">
        <f aca="false">O32*N32</f>
        <v>0</v>
      </c>
    </row>
    <row r="33" customFormat="false" ht="90.75" hidden="false" customHeight="true" outlineLevel="0" collapsed="false">
      <c r="B33" s="19" t="n">
        <v>110237</v>
      </c>
      <c r="C33" s="19" t="n">
        <v>5901924232865</v>
      </c>
      <c r="D33" s="20" t="s">
        <v>56</v>
      </c>
      <c r="E33" s="21" t="s">
        <v>36</v>
      </c>
      <c r="F33" s="22" t="n">
        <v>18</v>
      </c>
      <c r="G33" s="22" t="n">
        <v>37</v>
      </c>
      <c r="H33" s="22" t="n">
        <v>30</v>
      </c>
      <c r="I33" s="22" t="n">
        <v>8.5</v>
      </c>
      <c r="J33" s="22" t="n">
        <v>84</v>
      </c>
      <c r="K33" s="22" t="n">
        <v>38</v>
      </c>
      <c r="L33" s="22" t="n">
        <v>63</v>
      </c>
      <c r="M33" s="23" t="n">
        <v>65.74</v>
      </c>
      <c r="N33" s="24" t="n">
        <f aca="false">M33-(M33*$N$2)</f>
        <v>38.1292</v>
      </c>
      <c r="O33" s="24" t="n">
        <v>0</v>
      </c>
      <c r="P33" s="24" t="n">
        <f aca="false">O33*N33</f>
        <v>0</v>
      </c>
    </row>
    <row r="34" customFormat="false" ht="90.75" hidden="false" customHeight="true" outlineLevel="0" collapsed="false">
      <c r="B34" s="19" t="n">
        <v>110434</v>
      </c>
      <c r="C34" s="19" t="n">
        <v>5901924233473</v>
      </c>
      <c r="D34" s="20" t="s">
        <v>57</v>
      </c>
      <c r="E34" s="21" t="s">
        <v>25</v>
      </c>
      <c r="F34" s="22" t="n">
        <v>24</v>
      </c>
      <c r="G34" s="22" t="n">
        <v>48.3</v>
      </c>
      <c r="H34" s="22" t="n">
        <v>9</v>
      </c>
      <c r="I34" s="22" t="n">
        <v>28</v>
      </c>
      <c r="J34" s="22" t="n">
        <v>87</v>
      </c>
      <c r="K34" s="22" t="n">
        <v>39.5</v>
      </c>
      <c r="L34" s="22" t="n">
        <v>101</v>
      </c>
      <c r="M34" s="23" t="n">
        <v>54.37</v>
      </c>
      <c r="N34" s="24" t="n">
        <f aca="false">M34-(M34*$N$2)</f>
        <v>31.5346</v>
      </c>
      <c r="O34" s="24" t="n">
        <v>0</v>
      </c>
      <c r="P34" s="24" t="n">
        <f aca="false">O34*N34</f>
        <v>0</v>
      </c>
    </row>
    <row r="35" customFormat="false" ht="90.75" hidden="false" customHeight="true" outlineLevel="0" collapsed="false">
      <c r="B35" s="19" t="n">
        <v>110819</v>
      </c>
      <c r="C35" s="19" t="n">
        <v>5901924235248</v>
      </c>
      <c r="D35" s="20" t="s">
        <v>58</v>
      </c>
      <c r="E35" s="21" t="s">
        <v>36</v>
      </c>
      <c r="F35" s="22" t="n">
        <v>8</v>
      </c>
      <c r="G35" s="22" t="n">
        <v>45</v>
      </c>
      <c r="H35" s="22" t="n">
        <v>32</v>
      </c>
      <c r="I35" s="22" t="n">
        <v>13</v>
      </c>
      <c r="J35" s="22" t="n">
        <v>67</v>
      </c>
      <c r="K35" s="22" t="n">
        <v>30</v>
      </c>
      <c r="L35" s="22" t="n">
        <v>92.5</v>
      </c>
      <c r="M35" s="23" t="n">
        <v>135.24</v>
      </c>
      <c r="N35" s="24" t="n">
        <f aca="false">M35-(M35*$N$2)</f>
        <v>78.4392</v>
      </c>
      <c r="O35" s="24" t="n">
        <v>0</v>
      </c>
      <c r="P35" s="24" t="n">
        <f aca="false">O35*N35</f>
        <v>0</v>
      </c>
    </row>
    <row r="36" customFormat="false" ht="90.75" hidden="false" customHeight="true" outlineLevel="0" collapsed="false">
      <c r="B36" s="19" t="n">
        <v>111502</v>
      </c>
      <c r="C36" s="19" t="n">
        <v>5901924238133</v>
      </c>
      <c r="D36" s="20" t="s">
        <v>59</v>
      </c>
      <c r="E36" s="21" t="s">
        <v>25</v>
      </c>
      <c r="F36" s="22" t="n">
        <v>96</v>
      </c>
      <c r="G36" s="22" t="n">
        <v>22</v>
      </c>
      <c r="H36" s="22" t="n">
        <v>6</v>
      </c>
      <c r="I36" s="22" t="n">
        <v>18</v>
      </c>
      <c r="J36" s="22" t="n">
        <v>69</v>
      </c>
      <c r="K36" s="22" t="n">
        <v>50</v>
      </c>
      <c r="L36" s="22" t="n">
        <v>79</v>
      </c>
      <c r="M36" s="23" t="n">
        <v>18.27</v>
      </c>
      <c r="N36" s="24" t="n">
        <f aca="false">M36-(M36*$N$2)</f>
        <v>10.5966</v>
      </c>
      <c r="O36" s="24" t="n">
        <v>0</v>
      </c>
      <c r="P36" s="24" t="n">
        <f aca="false">O36*N36</f>
        <v>0</v>
      </c>
    </row>
    <row r="37" customFormat="false" ht="90.75" hidden="false" customHeight="true" outlineLevel="0" collapsed="false">
      <c r="B37" s="19" t="n">
        <v>111503</v>
      </c>
      <c r="C37" s="19" t="n">
        <v>5901924238454</v>
      </c>
      <c r="D37" s="20" t="s">
        <v>60</v>
      </c>
      <c r="E37" s="21" t="s">
        <v>27</v>
      </c>
      <c r="F37" s="22" t="n">
        <v>24</v>
      </c>
      <c r="G37" s="22" t="n">
        <v>30</v>
      </c>
      <c r="H37" s="22" t="n">
        <v>11</v>
      </c>
      <c r="I37" s="22" t="n">
        <v>34.5</v>
      </c>
      <c r="J37" s="22" t="n">
        <v>92.5</v>
      </c>
      <c r="K37" s="22" t="n">
        <v>38</v>
      </c>
      <c r="L37" s="22" t="n">
        <v>93</v>
      </c>
      <c r="M37" s="23" t="n">
        <v>49.5</v>
      </c>
      <c r="N37" s="24" t="n">
        <f aca="false">M37-(M37*$N$2)</f>
        <v>28.71</v>
      </c>
      <c r="O37" s="24" t="n">
        <v>0</v>
      </c>
      <c r="P37" s="24" t="n">
        <f aca="false">O37*N37</f>
        <v>0</v>
      </c>
    </row>
    <row r="38" customFormat="false" ht="90.75" hidden="false" customHeight="true" outlineLevel="0" collapsed="false">
      <c r="B38" s="19" t="n">
        <v>111508</v>
      </c>
      <c r="C38" s="19" t="n">
        <v>5901924238522</v>
      </c>
      <c r="D38" s="20" t="s">
        <v>61</v>
      </c>
      <c r="E38" s="21" t="s">
        <v>27</v>
      </c>
      <c r="F38" s="22" t="n">
        <v>36</v>
      </c>
      <c r="G38" s="22" t="n">
        <v>29</v>
      </c>
      <c r="H38" s="22" t="n">
        <v>15.5</v>
      </c>
      <c r="I38" s="22" t="n">
        <v>8</v>
      </c>
      <c r="J38" s="22" t="n">
        <v>74.5</v>
      </c>
      <c r="K38" s="22" t="n">
        <v>32.5</v>
      </c>
      <c r="L38" s="22" t="n">
        <v>59.5</v>
      </c>
      <c r="M38" s="23" t="n">
        <v>31.49</v>
      </c>
      <c r="N38" s="24" t="n">
        <f aca="false">M38-(M38*$N$2)</f>
        <v>18.2642</v>
      </c>
      <c r="O38" s="24" t="n">
        <v>0</v>
      </c>
      <c r="P38" s="24" t="n">
        <f aca="false">O38*N38</f>
        <v>0</v>
      </c>
    </row>
    <row r="39" customFormat="false" ht="90.75" hidden="false" customHeight="true" outlineLevel="0" collapsed="false">
      <c r="B39" s="19" t="n">
        <v>111519</v>
      </c>
      <c r="C39" s="19" t="n">
        <v>5901924238676</v>
      </c>
      <c r="D39" s="20" t="s">
        <v>62</v>
      </c>
      <c r="E39" s="21" t="s">
        <v>25</v>
      </c>
      <c r="F39" s="22" t="n">
        <v>36</v>
      </c>
      <c r="G39" s="22" t="n">
        <v>18.5</v>
      </c>
      <c r="H39" s="22" t="n">
        <v>11</v>
      </c>
      <c r="I39" s="22" t="n">
        <v>23.5</v>
      </c>
      <c r="J39" s="22" t="n">
        <v>74</v>
      </c>
      <c r="K39" s="22" t="n">
        <v>37</v>
      </c>
      <c r="L39" s="22" t="n">
        <v>81</v>
      </c>
      <c r="M39" s="23" t="n">
        <v>37.25</v>
      </c>
      <c r="N39" s="24" t="n">
        <f aca="false">M39-(M39*$N$2)</f>
        <v>21.605</v>
      </c>
      <c r="O39" s="24" t="n">
        <v>0</v>
      </c>
      <c r="P39" s="24" t="n">
        <f aca="false">O39*N39</f>
        <v>0</v>
      </c>
    </row>
    <row r="40" customFormat="false" ht="90.75" hidden="false" customHeight="true" outlineLevel="0" collapsed="false">
      <c r="B40" s="19" t="n">
        <v>111530</v>
      </c>
      <c r="C40" s="19" t="n">
        <v>5901924238553</v>
      </c>
      <c r="D40" s="20" t="s">
        <v>63</v>
      </c>
      <c r="E40" s="21" t="s">
        <v>27</v>
      </c>
      <c r="F40" s="22" t="n">
        <v>16</v>
      </c>
      <c r="G40" s="22" t="n">
        <v>30.5</v>
      </c>
      <c r="H40" s="22" t="n">
        <v>30</v>
      </c>
      <c r="I40" s="22" t="n">
        <v>14.2</v>
      </c>
      <c r="J40" s="22" t="n">
        <v>61.5</v>
      </c>
      <c r="K40" s="22" t="n">
        <v>59</v>
      </c>
      <c r="L40" s="22" t="n">
        <v>63</v>
      </c>
      <c r="M40" s="23" t="n">
        <v>61.08</v>
      </c>
      <c r="N40" s="24" t="n">
        <f aca="false">M40-(M40*$N$2)</f>
        <v>35.4264</v>
      </c>
      <c r="O40" s="24" t="n">
        <v>0</v>
      </c>
      <c r="P40" s="24" t="n">
        <f aca="false">O40*N40</f>
        <v>0</v>
      </c>
    </row>
    <row r="41" customFormat="false" ht="90.75" hidden="false" customHeight="true" outlineLevel="0" collapsed="false">
      <c r="B41" s="19" t="n">
        <v>111545</v>
      </c>
      <c r="C41" s="19" t="n">
        <v>5901924238584</v>
      </c>
      <c r="D41" s="20" t="s">
        <v>64</v>
      </c>
      <c r="E41" s="21" t="s">
        <v>25</v>
      </c>
      <c r="F41" s="22" t="n">
        <v>18</v>
      </c>
      <c r="G41" s="22" t="n">
        <v>47.5</v>
      </c>
      <c r="H41" s="22" t="n">
        <v>27.5</v>
      </c>
      <c r="I41" s="22" t="n">
        <v>13</v>
      </c>
      <c r="J41" s="22" t="n">
        <v>83</v>
      </c>
      <c r="K41" s="22" t="n">
        <v>42.5</v>
      </c>
      <c r="L41" s="22" t="n">
        <v>102.5</v>
      </c>
      <c r="M41" s="23" t="n">
        <v>68.98</v>
      </c>
      <c r="N41" s="24" t="n">
        <f aca="false">M41-(M41*$N$2)</f>
        <v>40.0084</v>
      </c>
      <c r="O41" s="24" t="n">
        <v>0</v>
      </c>
      <c r="P41" s="24" t="n">
        <f aca="false">O41*N41</f>
        <v>0</v>
      </c>
    </row>
    <row r="42" customFormat="false" ht="90.75" hidden="false" customHeight="true" outlineLevel="0" collapsed="false">
      <c r="B42" s="19" t="n">
        <v>111567</v>
      </c>
      <c r="C42" s="19" t="n">
        <v>5901924238546</v>
      </c>
      <c r="D42" s="20" t="s">
        <v>65</v>
      </c>
      <c r="E42" s="21" t="s">
        <v>27</v>
      </c>
      <c r="F42" s="22" t="n">
        <v>48</v>
      </c>
      <c r="G42" s="22" t="n">
        <v>35.5</v>
      </c>
      <c r="H42" s="22" t="n">
        <v>18</v>
      </c>
      <c r="I42" s="22" t="n">
        <v>8</v>
      </c>
      <c r="J42" s="22" t="n">
        <v>70</v>
      </c>
      <c r="K42" s="22" t="n">
        <v>57</v>
      </c>
      <c r="L42" s="22" t="n">
        <v>75.5</v>
      </c>
      <c r="M42" s="23" t="n">
        <v>36.29</v>
      </c>
      <c r="N42" s="24" t="n">
        <f aca="false">M42-(M42*$N$2)</f>
        <v>21.0482</v>
      </c>
      <c r="O42" s="24" t="n">
        <v>0</v>
      </c>
      <c r="P42" s="24" t="n">
        <f aca="false">O42*N42</f>
        <v>0</v>
      </c>
    </row>
    <row r="43" customFormat="false" ht="90.75" hidden="false" customHeight="true" outlineLevel="0" collapsed="false">
      <c r="B43" s="19" t="n">
        <v>111568</v>
      </c>
      <c r="C43" s="19" t="n">
        <v>5901924238898</v>
      </c>
      <c r="D43" s="20" t="s">
        <v>66</v>
      </c>
      <c r="E43" s="21" t="s">
        <v>27</v>
      </c>
      <c r="F43" s="22" t="n">
        <v>10</v>
      </c>
      <c r="G43" s="22" t="n">
        <v>44.5</v>
      </c>
      <c r="H43" s="22" t="n">
        <v>13</v>
      </c>
      <c r="I43" s="22" t="n">
        <v>39.5</v>
      </c>
      <c r="J43" s="22" t="n">
        <v>67.5</v>
      </c>
      <c r="K43" s="22" t="n">
        <v>40.5</v>
      </c>
      <c r="L43" s="22" t="n">
        <v>91</v>
      </c>
      <c r="M43" s="23" t="n">
        <v>86.73</v>
      </c>
      <c r="N43" s="24" t="n">
        <f aca="false">M43-(M43*$N$2)</f>
        <v>50.3034</v>
      </c>
      <c r="O43" s="24" t="n">
        <v>0</v>
      </c>
      <c r="P43" s="24" t="n">
        <f aca="false">O43*N43</f>
        <v>0</v>
      </c>
    </row>
    <row r="44" customFormat="false" ht="90.75" hidden="false" customHeight="true" outlineLevel="0" collapsed="false">
      <c r="B44" s="19" t="n">
        <v>111635</v>
      </c>
      <c r="C44" s="19" t="n">
        <v>5901924238669</v>
      </c>
      <c r="D44" s="20" t="s">
        <v>67</v>
      </c>
      <c r="E44" s="21" t="s">
        <v>25</v>
      </c>
      <c r="F44" s="22" t="n">
        <v>36</v>
      </c>
      <c r="G44" s="22" t="n">
        <v>18</v>
      </c>
      <c r="H44" s="22" t="n">
        <v>10</v>
      </c>
      <c r="I44" s="22" t="n">
        <v>32.5</v>
      </c>
      <c r="J44" s="22" t="n">
        <v>95</v>
      </c>
      <c r="K44" s="22" t="n">
        <v>40</v>
      </c>
      <c r="L44" s="22" t="n">
        <v>70</v>
      </c>
      <c r="M44" s="23" t="n">
        <v>34.59</v>
      </c>
      <c r="N44" s="24" t="n">
        <f aca="false">M44-(M44*$N$2)</f>
        <v>20.0622</v>
      </c>
      <c r="O44" s="24" t="n">
        <v>0</v>
      </c>
      <c r="P44" s="24" t="n">
        <f aca="false">O44*N44</f>
        <v>0</v>
      </c>
    </row>
    <row r="45" customFormat="false" ht="90.75" hidden="false" customHeight="true" outlineLevel="0" collapsed="false">
      <c r="B45" s="25" t="n">
        <v>112033</v>
      </c>
      <c r="C45" s="25" t="n">
        <v>5901924240396</v>
      </c>
      <c r="D45" s="20" t="s">
        <v>68</v>
      </c>
      <c r="E45" s="21" t="s">
        <v>27</v>
      </c>
      <c r="F45" s="22" t="n">
        <v>18</v>
      </c>
      <c r="G45" s="22" t="n">
        <v>26.5</v>
      </c>
      <c r="H45" s="22" t="n">
        <v>14.5</v>
      </c>
      <c r="I45" s="22" t="n">
        <v>36.5</v>
      </c>
      <c r="J45" s="22" t="n">
        <v>82</v>
      </c>
      <c r="K45" s="22" t="n">
        <v>46</v>
      </c>
      <c r="L45" s="22" t="n">
        <v>79</v>
      </c>
      <c r="M45" s="23" t="n">
        <v>62.17</v>
      </c>
      <c r="N45" s="24" t="n">
        <f aca="false">M45-(M45*$N$2)</f>
        <v>36.0586</v>
      </c>
      <c r="O45" s="24" t="n">
        <v>0</v>
      </c>
      <c r="P45" s="24" t="n">
        <f aca="false">O45*N45</f>
        <v>0</v>
      </c>
    </row>
    <row r="46" customFormat="false" ht="90.75" hidden="false" customHeight="true" outlineLevel="0" collapsed="false">
      <c r="B46" s="19" t="n">
        <v>112066</v>
      </c>
      <c r="C46" s="19" t="n">
        <v>5901924240471</v>
      </c>
      <c r="D46" s="20" t="s">
        <v>69</v>
      </c>
      <c r="E46" s="21" t="s">
        <v>27</v>
      </c>
      <c r="F46" s="22" t="n">
        <v>24</v>
      </c>
      <c r="G46" s="22" t="n">
        <v>24.5</v>
      </c>
      <c r="H46" s="22" t="n">
        <v>10.5</v>
      </c>
      <c r="I46" s="22" t="n">
        <v>35</v>
      </c>
      <c r="J46" s="22" t="n">
        <v>80.5</v>
      </c>
      <c r="K46" s="22" t="n">
        <v>37.5</v>
      </c>
      <c r="L46" s="22" t="n">
        <v>90</v>
      </c>
      <c r="M46" s="23" t="n">
        <v>42.7</v>
      </c>
      <c r="N46" s="24" t="n">
        <f aca="false">M46-(M46*$N$2)</f>
        <v>24.766</v>
      </c>
      <c r="O46" s="24" t="n">
        <v>0</v>
      </c>
      <c r="P46" s="24" t="n">
        <f aca="false">O46*N46</f>
        <v>0</v>
      </c>
    </row>
    <row r="47" customFormat="false" ht="90.75" hidden="false" customHeight="true" outlineLevel="0" collapsed="false">
      <c r="B47" s="19" t="n">
        <v>112067</v>
      </c>
      <c r="C47" s="19" t="n">
        <v>5901924240570</v>
      </c>
      <c r="D47" s="20" t="s">
        <v>70</v>
      </c>
      <c r="E47" s="21" t="s">
        <v>27</v>
      </c>
      <c r="F47" s="22" t="n">
        <v>24</v>
      </c>
      <c r="G47" s="22" t="n">
        <v>24.5</v>
      </c>
      <c r="H47" s="22" t="n">
        <v>10.5</v>
      </c>
      <c r="I47" s="22" t="n">
        <v>35</v>
      </c>
      <c r="J47" s="22" t="n">
        <v>80.5</v>
      </c>
      <c r="K47" s="22" t="n">
        <v>37.5</v>
      </c>
      <c r="L47" s="22" t="n">
        <v>90</v>
      </c>
      <c r="M47" s="23" t="n">
        <v>44.41</v>
      </c>
      <c r="N47" s="24" t="n">
        <f aca="false">M47-(M47*$N$2)</f>
        <v>25.7578</v>
      </c>
      <c r="O47" s="24" t="n">
        <v>0</v>
      </c>
      <c r="P47" s="24" t="n">
        <f aca="false">O47*N47</f>
        <v>0</v>
      </c>
    </row>
    <row r="48" customFormat="false" ht="90.75" hidden="false" customHeight="true" outlineLevel="0" collapsed="false">
      <c r="B48" s="25" t="n">
        <v>112077</v>
      </c>
      <c r="C48" s="25" t="n">
        <v>5901924240389</v>
      </c>
      <c r="D48" s="20" t="s">
        <v>71</v>
      </c>
      <c r="E48" s="21" t="s">
        <v>27</v>
      </c>
      <c r="F48" s="22" t="n">
        <v>18</v>
      </c>
      <c r="G48" s="22" t="n">
        <v>26.5</v>
      </c>
      <c r="H48" s="22" t="n">
        <v>14.5</v>
      </c>
      <c r="I48" s="22" t="n">
        <v>36.5</v>
      </c>
      <c r="J48" s="22" t="n">
        <v>82</v>
      </c>
      <c r="K48" s="22" t="n">
        <v>46</v>
      </c>
      <c r="L48" s="22" t="n">
        <v>79</v>
      </c>
      <c r="M48" s="23" t="n">
        <v>64.15</v>
      </c>
      <c r="N48" s="24" t="n">
        <f aca="false">M48-(M48*$N$2)</f>
        <v>37.207</v>
      </c>
      <c r="O48" s="24" t="n">
        <v>0</v>
      </c>
      <c r="P48" s="24" t="n">
        <f aca="false">O48*N48</f>
        <v>0</v>
      </c>
    </row>
    <row r="49" customFormat="false" ht="90.75" hidden="false" customHeight="true" outlineLevel="0" collapsed="false">
      <c r="B49" s="19" t="n">
        <v>112089</v>
      </c>
      <c r="C49" s="19" t="n">
        <v>5901924240556</v>
      </c>
      <c r="D49" s="20" t="s">
        <v>72</v>
      </c>
      <c r="E49" s="21" t="s">
        <v>27</v>
      </c>
      <c r="F49" s="22" t="n">
        <v>24</v>
      </c>
      <c r="G49" s="22" t="n">
        <v>24.5</v>
      </c>
      <c r="H49" s="22" t="n">
        <v>10.5</v>
      </c>
      <c r="I49" s="22" t="n">
        <v>35</v>
      </c>
      <c r="J49" s="22" t="n">
        <v>80.5</v>
      </c>
      <c r="K49" s="22" t="n">
        <v>37.5</v>
      </c>
      <c r="L49" s="22" t="n">
        <v>90</v>
      </c>
      <c r="M49" s="23" t="n">
        <v>43.23</v>
      </c>
      <c r="N49" s="24" t="n">
        <f aca="false">M49-(M49*$N$2)</f>
        <v>25.0734</v>
      </c>
      <c r="O49" s="24" t="n">
        <v>0</v>
      </c>
      <c r="P49" s="24" t="n">
        <f aca="false">O49*N49</f>
        <v>0</v>
      </c>
    </row>
    <row r="50" customFormat="false" ht="90.75" hidden="false" customHeight="true" outlineLevel="0" collapsed="false">
      <c r="B50" s="19" t="n">
        <v>112090</v>
      </c>
      <c r="C50" s="19" t="n">
        <v>5901924240587</v>
      </c>
      <c r="D50" s="20" t="s">
        <v>73</v>
      </c>
      <c r="E50" s="21" t="s">
        <v>27</v>
      </c>
      <c r="F50" s="22" t="n">
        <v>24</v>
      </c>
      <c r="G50" s="22" t="n">
        <v>23</v>
      </c>
      <c r="H50" s="22" t="n">
        <v>10</v>
      </c>
      <c r="I50" s="22" t="n">
        <v>39</v>
      </c>
      <c r="J50" s="22" t="n">
        <v>73</v>
      </c>
      <c r="K50" s="22" t="n">
        <v>44</v>
      </c>
      <c r="L50" s="22" t="n">
        <v>83</v>
      </c>
      <c r="M50" s="23" t="n">
        <v>53.96</v>
      </c>
      <c r="N50" s="24" t="n">
        <f aca="false">M50-(M50*$N$2)</f>
        <v>31.2968</v>
      </c>
      <c r="O50" s="24" t="n">
        <v>0</v>
      </c>
      <c r="P50" s="24" t="n">
        <f aca="false">O50*N50</f>
        <v>0</v>
      </c>
    </row>
    <row r="51" customFormat="false" ht="90.75" hidden="false" customHeight="true" outlineLevel="0" collapsed="false">
      <c r="B51" s="19" t="n">
        <v>112355</v>
      </c>
      <c r="C51" s="19" t="n">
        <v>5901924241829</v>
      </c>
      <c r="D51" s="20" t="s">
        <v>74</v>
      </c>
      <c r="E51" s="21" t="s">
        <v>27</v>
      </c>
      <c r="F51" s="22" t="n">
        <v>48</v>
      </c>
      <c r="G51" s="22" t="n">
        <v>31</v>
      </c>
      <c r="H51" s="22" t="n">
        <v>10</v>
      </c>
      <c r="I51" s="22" t="n">
        <v>15</v>
      </c>
      <c r="J51" s="22" t="n">
        <v>85</v>
      </c>
      <c r="K51" s="22" t="n">
        <v>33</v>
      </c>
      <c r="L51" s="22" t="n">
        <v>96</v>
      </c>
      <c r="M51" s="23" t="n">
        <v>28.55</v>
      </c>
      <c r="N51" s="24" t="n">
        <f aca="false">M51-(M51*$N$2)</f>
        <v>16.559</v>
      </c>
      <c r="O51" s="24" t="n">
        <v>0</v>
      </c>
      <c r="P51" s="24" t="n">
        <f aca="false">O51*N51</f>
        <v>0</v>
      </c>
    </row>
    <row r="52" customFormat="false" ht="90.75" hidden="false" customHeight="true" outlineLevel="0" collapsed="false">
      <c r="B52" s="19" t="n">
        <v>112360</v>
      </c>
      <c r="C52" s="19" t="n">
        <v>590192424144</v>
      </c>
      <c r="D52" s="20" t="s">
        <v>75</v>
      </c>
      <c r="E52" s="21" t="s">
        <v>21</v>
      </c>
      <c r="F52" s="22" t="n">
        <v>36</v>
      </c>
      <c r="G52" s="22" t="n">
        <v>21</v>
      </c>
      <c r="H52" s="22" t="n">
        <v>13</v>
      </c>
      <c r="I52" s="22" t="n">
        <v>24.5</v>
      </c>
      <c r="J52" s="22" t="n">
        <v>75</v>
      </c>
      <c r="K52" s="22" t="n">
        <v>43.5</v>
      </c>
      <c r="L52" s="22" t="n">
        <v>79.5</v>
      </c>
      <c r="M52" s="23" t="n">
        <v>38.36</v>
      </c>
      <c r="N52" s="24" t="n">
        <f aca="false">M52-(M52*$N$2)</f>
        <v>22.2488</v>
      </c>
      <c r="O52" s="24" t="n">
        <v>0</v>
      </c>
      <c r="P52" s="24" t="n">
        <f aca="false">O52*N52</f>
        <v>0</v>
      </c>
    </row>
    <row r="53" customFormat="false" ht="90.75" hidden="false" customHeight="true" outlineLevel="0" collapsed="false">
      <c r="B53" s="19" t="n">
        <v>112438</v>
      </c>
      <c r="C53" s="19" t="n">
        <v>5901924241768</v>
      </c>
      <c r="D53" s="20" t="s">
        <v>76</v>
      </c>
      <c r="E53" s="21" t="s">
        <v>27</v>
      </c>
      <c r="F53" s="22" t="n">
        <v>24</v>
      </c>
      <c r="G53" s="22" t="n">
        <v>22</v>
      </c>
      <c r="H53" s="22" t="n">
        <v>15</v>
      </c>
      <c r="I53" s="22" t="n">
        <v>28</v>
      </c>
      <c r="J53" s="22" t="n">
        <v>91</v>
      </c>
      <c r="K53" s="22" t="n">
        <v>32</v>
      </c>
      <c r="L53" s="22" t="n">
        <v>84</v>
      </c>
      <c r="M53" s="23" t="n">
        <v>34.11</v>
      </c>
      <c r="N53" s="24" t="n">
        <f aca="false">M53-(M53*$N$2)</f>
        <v>19.7838</v>
      </c>
      <c r="O53" s="24" t="n">
        <v>0</v>
      </c>
      <c r="P53" s="24" t="n">
        <f aca="false">O53*N53</f>
        <v>0</v>
      </c>
    </row>
    <row r="54" customFormat="false" ht="90.75" hidden="false" customHeight="true" outlineLevel="0" collapsed="false">
      <c r="B54" s="19" t="n">
        <v>112439</v>
      </c>
      <c r="C54" s="19" t="n">
        <v>5901924241805</v>
      </c>
      <c r="D54" s="20" t="s">
        <v>77</v>
      </c>
      <c r="E54" s="21" t="s">
        <v>27</v>
      </c>
      <c r="F54" s="22" t="n">
        <v>24</v>
      </c>
      <c r="G54" s="22" t="n">
        <v>18.5</v>
      </c>
      <c r="H54" s="22" t="n">
        <v>9</v>
      </c>
      <c r="I54" s="22" t="n">
        <v>40</v>
      </c>
      <c r="J54" s="22" t="n">
        <v>77</v>
      </c>
      <c r="K54" s="22" t="n">
        <v>41</v>
      </c>
      <c r="L54" s="22" t="n">
        <v>56</v>
      </c>
      <c r="M54" s="23" t="n">
        <v>43.27</v>
      </c>
      <c r="N54" s="24" t="n">
        <f aca="false">M54-(M54*$N$2)</f>
        <v>25.0966</v>
      </c>
      <c r="O54" s="24" t="n">
        <v>0</v>
      </c>
      <c r="P54" s="24" t="n">
        <f aca="false">O54*N54</f>
        <v>0</v>
      </c>
    </row>
    <row r="55" customFormat="false" ht="90.75" hidden="false" customHeight="true" outlineLevel="0" collapsed="false">
      <c r="B55" s="19" t="n">
        <v>112440</v>
      </c>
      <c r="C55" s="19" t="n">
        <v>5901924241775</v>
      </c>
      <c r="D55" s="20" t="s">
        <v>78</v>
      </c>
      <c r="E55" s="21" t="s">
        <v>21</v>
      </c>
      <c r="F55" s="22" t="n">
        <v>24</v>
      </c>
      <c r="G55" s="22" t="n">
        <v>18</v>
      </c>
      <c r="H55" s="22" t="n">
        <v>15</v>
      </c>
      <c r="I55" s="22" t="n">
        <v>25.5</v>
      </c>
      <c r="J55" s="22" t="n">
        <v>61.5</v>
      </c>
      <c r="K55" s="22" t="n">
        <v>52.5</v>
      </c>
      <c r="L55" s="22" t="n">
        <v>55.5</v>
      </c>
      <c r="M55" s="23" t="n">
        <v>41.25</v>
      </c>
      <c r="N55" s="24" t="n">
        <f aca="false">M55-(M55*$N$2)</f>
        <v>23.925</v>
      </c>
      <c r="O55" s="24" t="n">
        <v>0</v>
      </c>
      <c r="P55" s="24" t="n">
        <f aca="false">O55*N55</f>
        <v>0</v>
      </c>
    </row>
    <row r="56" customFormat="false" ht="90.75" hidden="false" customHeight="true" outlineLevel="0" collapsed="false">
      <c r="B56" s="19" t="n">
        <v>112449</v>
      </c>
      <c r="C56" s="19" t="n">
        <v>5901924241836</v>
      </c>
      <c r="D56" s="20" t="s">
        <v>79</v>
      </c>
      <c r="E56" s="21" t="s">
        <v>27</v>
      </c>
      <c r="F56" s="22" t="n">
        <v>48</v>
      </c>
      <c r="G56" s="22" t="n">
        <v>22</v>
      </c>
      <c r="H56" s="22" t="n">
        <v>9</v>
      </c>
      <c r="I56" s="22" t="n">
        <v>30</v>
      </c>
      <c r="J56" s="22" t="n">
        <v>91</v>
      </c>
      <c r="K56" s="22" t="n">
        <v>39</v>
      </c>
      <c r="L56" s="22" t="n">
        <v>93</v>
      </c>
      <c r="M56" s="23" t="n">
        <v>25.66</v>
      </c>
      <c r="N56" s="24" t="n">
        <f aca="false">M56-(M56*$N$2)</f>
        <v>14.8828</v>
      </c>
      <c r="O56" s="24" t="n">
        <v>0</v>
      </c>
      <c r="P56" s="24" t="n">
        <f aca="false">O56*N56</f>
        <v>0</v>
      </c>
    </row>
    <row r="57" customFormat="false" ht="90.75" hidden="false" customHeight="true" outlineLevel="0" collapsed="false">
      <c r="B57" s="19" t="n">
        <v>112454</v>
      </c>
      <c r="C57" s="19" t="n">
        <v>5901924241911</v>
      </c>
      <c r="D57" s="20" t="s">
        <v>80</v>
      </c>
      <c r="E57" s="21" t="s">
        <v>21</v>
      </c>
      <c r="F57" s="22" t="n">
        <v>36</v>
      </c>
      <c r="G57" s="22" t="n">
        <v>16</v>
      </c>
      <c r="H57" s="22" t="n">
        <v>10.5</v>
      </c>
      <c r="I57" s="22" t="n">
        <v>27.5</v>
      </c>
      <c r="J57" s="22" t="n">
        <v>56.5</v>
      </c>
      <c r="K57" s="22" t="n">
        <v>49.5</v>
      </c>
      <c r="L57" s="22" t="n">
        <v>64.5</v>
      </c>
      <c r="M57" s="23" t="n">
        <v>41.54</v>
      </c>
      <c r="N57" s="24" t="n">
        <f aca="false">M57-(M57*$N$2)</f>
        <v>24.0932</v>
      </c>
      <c r="O57" s="24" t="n">
        <v>0</v>
      </c>
      <c r="P57" s="24" t="n">
        <f aca="false">O57*N57</f>
        <v>0</v>
      </c>
    </row>
    <row r="58" customFormat="false" ht="90.75" hidden="false" customHeight="true" outlineLevel="0" collapsed="false">
      <c r="B58" s="19" t="n">
        <v>112918</v>
      </c>
      <c r="C58" s="19"/>
      <c r="D58" s="20" t="s">
        <v>81</v>
      </c>
      <c r="E58" s="21" t="s">
        <v>21</v>
      </c>
      <c r="F58" s="22" t="n">
        <v>24</v>
      </c>
      <c r="G58" s="22" t="n">
        <v>29.5</v>
      </c>
      <c r="H58" s="22" t="n">
        <v>22</v>
      </c>
      <c r="I58" s="22" t="n">
        <v>10.8</v>
      </c>
      <c r="J58" s="22" t="n">
        <v>70</v>
      </c>
      <c r="K58" s="22" t="n">
        <v>46</v>
      </c>
      <c r="L58" s="22" t="n">
        <v>67</v>
      </c>
      <c r="M58" s="23" t="n">
        <v>47.86</v>
      </c>
      <c r="N58" s="24" t="n">
        <f aca="false">M58-(M58*$N$2)</f>
        <v>27.7588</v>
      </c>
      <c r="O58" s="24" t="n">
        <v>0</v>
      </c>
      <c r="P58" s="24" t="n">
        <f aca="false">O58*N58</f>
        <v>0</v>
      </c>
    </row>
    <row r="59" customFormat="false" ht="90.75" hidden="false" customHeight="true" outlineLevel="0" collapsed="false">
      <c r="B59" s="19" t="n">
        <v>112919</v>
      </c>
      <c r="C59" s="19"/>
      <c r="D59" s="20" t="s">
        <v>82</v>
      </c>
      <c r="E59" s="21" t="s">
        <v>21</v>
      </c>
      <c r="F59" s="22" t="n">
        <v>24</v>
      </c>
      <c r="G59" s="22" t="n">
        <v>29.5</v>
      </c>
      <c r="H59" s="22" t="n">
        <v>22</v>
      </c>
      <c r="I59" s="22" t="n">
        <v>10.8</v>
      </c>
      <c r="J59" s="22" t="n">
        <v>70</v>
      </c>
      <c r="K59" s="22" t="n">
        <v>46</v>
      </c>
      <c r="L59" s="22" t="n">
        <v>67</v>
      </c>
      <c r="M59" s="23" t="n">
        <v>47.86</v>
      </c>
      <c r="N59" s="24" t="n">
        <f aca="false">M59-(M59*$N$2)</f>
        <v>27.7588</v>
      </c>
      <c r="O59" s="24" t="n">
        <v>0</v>
      </c>
      <c r="P59" s="24" t="n">
        <f aca="false">O59*N59</f>
        <v>0</v>
      </c>
    </row>
  </sheetData>
  <mergeCells count="13">
    <mergeCell ref="A1:L3"/>
    <mergeCell ref="O1:Q2"/>
    <mergeCell ref="A4:A5"/>
    <mergeCell ref="B4:B5"/>
    <mergeCell ref="C4:C5"/>
    <mergeCell ref="D4:D5"/>
    <mergeCell ref="E4:E5"/>
    <mergeCell ref="G4:I4"/>
    <mergeCell ref="J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0402777777777778" right="0.0402777777777778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7" man="true" max="16383" min="0"/>
    <brk id="14" man="true" max="16383" min="0"/>
    <brk id="18" man="true" max="16383" min="0"/>
    <brk id="29" man="true" max="16383" min="0"/>
    <brk id="32" man="true" max="16383" min="0"/>
    <brk id="38" man="true" max="16383" min="0"/>
    <brk id="48" man="true" max="16383" min="0"/>
    <brk id="58" man="true" max="16383" min="0"/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8:23:05Z</dcterms:created>
  <dc:creator/>
  <dc:description/>
  <dc:language>en-US</dc:language>
  <cp:lastModifiedBy/>
  <dcterms:modified xsi:type="dcterms:W3CDTF">2025-03-28T10:13:32Z</dcterms:modified>
  <cp:revision>5</cp:revision>
  <dc:subject/>
  <dc:title/>
</cp:coreProperties>
</file>