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MALIS Kontraktacja – Boże Narodzenie 2025
Zabawki muzyczne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Bębenek - perkusja dla niemowląt żółta</t>
  </si>
  <si>
    <t xml:space="preserve">Kolorowe Opakowanie </t>
  </si>
  <si>
    <t xml:space="preserve">Grzechotka interaktywna Sunny Muzyczne Królestwo</t>
  </si>
  <si>
    <t xml:space="preserve">Opakowanie z Okienkiem </t>
  </si>
  <si>
    <t xml:space="preserve">Kierownica edukacyjna z pianinkiem</t>
  </si>
  <si>
    <t xml:space="preserve">Opakowanie z Okienkiem</t>
  </si>
  <si>
    <t xml:space="preserve">Mata do tańczenia- gra, zabawa</t>
  </si>
  <si>
    <t xml:space="preserve">Mikrofon dziecięcy śpiewający- projektor</t>
  </si>
  <si>
    <t xml:space="preserve">Organki elektroniczne zwierzaki DOMEK</t>
  </si>
  <si>
    <t xml:space="preserve">Display</t>
  </si>
  <si>
    <t xml:space="preserve">Organy elektroniczne z mikrofonem keyboard 5407</t>
  </si>
  <si>
    <t xml:space="preserve">Pianinko krówka</t>
  </si>
  <si>
    <t xml:space="preserve">Pianino elektroniczne keyboard z mikrofonem RÓŻ</t>
  </si>
  <si>
    <t xml:space="preserve">Pianino elektroniczne keyborad z mikrofonem NIEB</t>
  </si>
  <si>
    <t xml:space="preserve">Kolorowe Opakowanie</t>
  </si>
  <si>
    <t xml:space="preserve">Pianino elektroniczne różowe + mikrofon i perkusja</t>
  </si>
  <si>
    <t xml:space="preserve">Telefon dziecięcy rozsuwany Żabka</t>
  </si>
  <si>
    <t xml:space="preserve">Telefon muzyczny kolorowy</t>
  </si>
  <si>
    <t xml:space="preserve">Telefon muzyczny z klapką</t>
  </si>
  <si>
    <t xml:space="preserve">Zestaw perkusji big band 5 bębnów+krzesło+talerze</t>
  </si>
  <si>
    <t xml:space="preserve">Gitara 54 cm  bajkowe wzory</t>
  </si>
  <si>
    <t xml:space="preserve">Organy z mikrofonem Kotek</t>
  </si>
  <si>
    <t xml:space="preserve">Organy 61 klawiszy + mikrofon</t>
  </si>
  <si>
    <t xml:space="preserve">Gitara ze wzmacniaczem pink</t>
  </si>
  <si>
    <t xml:space="preserve">Bębenek Hipcio</t>
  </si>
  <si>
    <t xml:space="preserve">Mata muzyczna do zabawy, PIANINO Instrumenty</t>
  </si>
  <si>
    <t xml:space="preserve">Mata muzyczna, Pianino ZWIERZĄTKA</t>
  </si>
  <si>
    <t xml:space="preserve">Mata muzyczna do zabawy, PIANINO </t>
  </si>
  <si>
    <t xml:space="preserve">Mikrofon WFI bezprzewodowy </t>
  </si>
  <si>
    <t xml:space="preserve">Organy elektroniczne 37 klawiszy First Band</t>
  </si>
  <si>
    <t xml:space="preserve">Organy elektroniczne 37 klawiszy 2 kolory MTK010</t>
  </si>
  <si>
    <t xml:space="preserve">Bębenek muzyczny z projektorem</t>
  </si>
  <si>
    <t xml:space="preserve">Mata muzyczna pianinko zwierzątka 79 x 31 cm</t>
  </si>
  <si>
    <t xml:space="preserve">Interaktywna mata muzyczna Instrumenty</t>
  </si>
  <si>
    <t xml:space="preserve">Mata muzyczna dla dziecka kolorowe klawisze</t>
  </si>
  <si>
    <t xml:space="preserve">Gitara 14" żyrafka</t>
  </si>
  <si>
    <t xml:space="preserve">Cymbałki Ksylofon</t>
  </si>
  <si>
    <t xml:space="preserve">Gitara z mikrofonem na statywie</t>
  </si>
  <si>
    <t xml:space="preserve">Samochodzik Cymbałki Hipopotam 2 w 1 </t>
  </si>
  <si>
    <t xml:space="preserve">Organy na baterię z mikrofonem 37 klawiszy</t>
  </si>
  <si>
    <t xml:space="preserve">Organy pianino z mikrofo + taboret Mp3</t>
  </si>
  <si>
    <t xml:space="preserve">Pingwiny grające 1 szt</t>
  </si>
  <si>
    <t xml:space="preserve">Karuzelka do łóżeczka Wiewiórka+ pilot</t>
  </si>
  <si>
    <t xml:space="preserve">Cymbałki edukacyjne dla maluszka</t>
  </si>
  <si>
    <t xml:space="preserve">Mata muzyczna do tańczenia</t>
  </si>
  <si>
    <t xml:space="preserve">Organy elektroniczne 61 klawiszy MQ6106</t>
  </si>
  <si>
    <t xml:space="preserve">Gitara ze wzmacniaczem niebieska</t>
  </si>
  <si>
    <t xml:space="preserve">Organki elektroniczne ze zwierzakami Fa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2" xfId="32"/>
    <cellStyle name="常规 2 2" xfId="33"/>
    <cellStyle name="常规 2 2 2" xfId="34"/>
    <cellStyle name="常规 2 2 2 2" xfId="35"/>
    <cellStyle name="常规 2 2 2 2 2" xfId="36"/>
    <cellStyle name="常规 2 2 2 2 2 2" xfId="37"/>
    <cellStyle name="常规 2 2 2 2 2 2 2" xfId="38"/>
    <cellStyle name="常规 2 2 2 2 2 2 2 2" xfId="39"/>
    <cellStyle name="常规 2 2 2 2 2 2 2 2 2" xfId="40"/>
    <cellStyle name="常规 2 2 2 2 2 2 2 2 3" xfId="41"/>
    <cellStyle name="常规 2 2 2 2 2 2 2 3" xfId="42"/>
    <cellStyle name="常规 2 2 2 2 2 2 2 4" xfId="43"/>
    <cellStyle name="常规 2 2 2 2 2 2 3" xfId="44"/>
    <cellStyle name="常规 2 2 2 2 2 2 4" xfId="45"/>
    <cellStyle name="常规 2 2 2 2 2 2 4 2" xfId="46"/>
    <cellStyle name="常规 2 2 2 2 2 2 5" xfId="47"/>
    <cellStyle name="常规 2 2 2 2 2 3" xfId="48"/>
    <cellStyle name="常规 2 2 2 2 2 4" xfId="49"/>
    <cellStyle name="常规 2 2 2 2 2 4 2" xfId="50"/>
    <cellStyle name="常规 2 2 2 2 2 4 2 2" xfId="51"/>
    <cellStyle name="常规 2 2 2 2 2 4 3" xfId="52"/>
    <cellStyle name="常规 2 2 2 2 2 4 3 2" xfId="53"/>
    <cellStyle name="常规 2 2 2 2 2 5" xfId="54"/>
    <cellStyle name="常规 2 2 2 2 2 6" xfId="55"/>
    <cellStyle name="常规 2 2 2 2 3" xfId="56"/>
    <cellStyle name="常规 2 2 2 2 3 2" xfId="57"/>
    <cellStyle name="常规 2 2 2 2 4" xfId="58"/>
    <cellStyle name="常规 2 2 2 2 4 2" xfId="59"/>
    <cellStyle name="常规 2 2 2 2 4 3" xfId="60"/>
    <cellStyle name="常规 2 2 2 2 4 4" xfId="61"/>
    <cellStyle name="常规 2 2 2 2 5" xfId="62"/>
    <cellStyle name="常规 2 2 2 2 5 2" xfId="63"/>
    <cellStyle name="常规 2 2 2 2 6" xfId="64"/>
    <cellStyle name="常规 2 2 2 3" xfId="65"/>
    <cellStyle name="常规 2 2 2 4" xfId="66"/>
    <cellStyle name="常规 2 2 2 5" xfId="67"/>
    <cellStyle name="常规 2 2 2 6" xfId="68"/>
    <cellStyle name="常规 2 2 2 6 2" xfId="69"/>
    <cellStyle name="常规 2 2 2 6 2 2" xfId="70"/>
    <cellStyle name="常规 2 2 2 6 3" xfId="71"/>
    <cellStyle name="常规 2 2 2 6 3 2" xfId="72"/>
    <cellStyle name="常规 2 2 2 7" xfId="73"/>
    <cellStyle name="常规 2 2 2 8" xfId="74"/>
    <cellStyle name="常规 2 2 3" xfId="75"/>
    <cellStyle name="常规 2 2 3 2" xfId="76"/>
    <cellStyle name="常规 2 2 4" xfId="77"/>
    <cellStyle name="常规 2 2 4 2" xfId="78"/>
    <cellStyle name="常规 2 2 5" xfId="79"/>
    <cellStyle name="常规 2 2 5 2" xfId="80"/>
    <cellStyle name="常规 2 2 6" xfId="81"/>
    <cellStyle name="常规 2 2 6 2" xfId="82"/>
    <cellStyle name="常规 2 2 6 3" xfId="83"/>
    <cellStyle name="常规 2 2 6 4" xfId="84"/>
    <cellStyle name="常规 2 2 7" xfId="85"/>
    <cellStyle name="常规 2 2 7 2" xfId="86"/>
    <cellStyle name="常规 2 2 8" xfId="87"/>
    <cellStyle name="常规 2 3" xfId="88"/>
    <cellStyle name="常规 2 3 2" xfId="89"/>
    <cellStyle name="常规 2 4" xfId="90"/>
    <cellStyle name="常规 2 4 2" xfId="91"/>
    <cellStyle name="常规 2 5" xfId="92"/>
    <cellStyle name="常规 2 5 2" xfId="93"/>
    <cellStyle name="常规 2 6" xfId="94"/>
    <cellStyle name="常规 2 6 2" xfId="95"/>
    <cellStyle name="常规 2 7" xfId="96"/>
    <cellStyle name="常规 2 7 2" xfId="97"/>
    <cellStyle name="常规 2 7 2 2" xfId="98"/>
    <cellStyle name="常规 2 7 3" xfId="99"/>
    <cellStyle name="常规 2 7 3 2" xfId="100"/>
    <cellStyle name="常规 2 7 4" xfId="101"/>
    <cellStyle name="常规 2 8" xfId="102"/>
    <cellStyle name="常规 2 8 2" xfId="103"/>
    <cellStyle name="常规 2 9" xfId="104"/>
    <cellStyle name="常规 3" xfId="105"/>
    <cellStyle name="常规 3 2" xfId="106"/>
    <cellStyle name="常规 3 2 2" xfId="107"/>
    <cellStyle name="常规 3 2 2 2" xfId="108"/>
    <cellStyle name="常规 3 2 2 2 2" xfId="109"/>
    <cellStyle name="常规 3 2 2 2 2 2" xfId="110"/>
    <cellStyle name="常规 3 2 2 2 2 2 2" xfId="111"/>
    <cellStyle name="常规 3 2 2 2 2 2 2 2" xfId="112"/>
    <cellStyle name="常规 3 2 2 2 2 2 3" xfId="113"/>
    <cellStyle name="常规 3 2 2 2 2 2 3 2" xfId="114"/>
    <cellStyle name="常规 3 2 2 2 2 3" xfId="115"/>
    <cellStyle name="常规 3 2 2 2 2 3 2" xfId="116"/>
    <cellStyle name="常规 3 2 2 2 2 4" xfId="117"/>
    <cellStyle name="常规 3 2 2 2 2 5" xfId="118"/>
    <cellStyle name="常规 3 2 2 2 3" xfId="119"/>
    <cellStyle name="常规 3 2 2 2 3 2" xfId="120"/>
    <cellStyle name="常规 3 2 2 2 4" xfId="121"/>
    <cellStyle name="常规 3 2 2 2 4 2" xfId="122"/>
    <cellStyle name="常规 3 2 2 2 4 3" xfId="123"/>
    <cellStyle name="常规 3 2 2 2 4 4" xfId="124"/>
    <cellStyle name="常规 3 2 2 2 5" xfId="125"/>
    <cellStyle name="常规 3 2 2 2 5 2" xfId="126"/>
    <cellStyle name="常规 3 2 2 3" xfId="127"/>
    <cellStyle name="常规 3 2 2 4" xfId="128"/>
    <cellStyle name="常规 3 2 2 4 2" xfId="129"/>
    <cellStyle name="常规 3 2 2 4 2 2" xfId="130"/>
    <cellStyle name="常规 3 2 2 4 3" xfId="131"/>
    <cellStyle name="常规 3 2 2 4 3 2" xfId="132"/>
    <cellStyle name="常规 3 2 2 5" xfId="133"/>
    <cellStyle name="常规 3 2 2 6" xfId="134"/>
    <cellStyle name="常规 3 2 3" xfId="135"/>
    <cellStyle name="常规 3 2 3 2" xfId="136"/>
    <cellStyle name="常规 3 2 4" xfId="137"/>
    <cellStyle name="常规 3 2 4 2" xfId="138"/>
    <cellStyle name="常规 3 2 5" xfId="139"/>
    <cellStyle name="常规 3 2 5 2" xfId="140"/>
    <cellStyle name="常规 3 2 6" xfId="141"/>
    <cellStyle name="常规 3 2 6 2" xfId="142"/>
    <cellStyle name="常规 3 2 6 3" xfId="143"/>
    <cellStyle name="常规 3 2 6 4" xfId="144"/>
    <cellStyle name="常规 3 2 7" xfId="145"/>
    <cellStyle name="常规 3 2 7 2" xfId="146"/>
    <cellStyle name="常规 3 3" xfId="147"/>
    <cellStyle name="常规 3 4" xfId="148"/>
    <cellStyle name="常规 3 5" xfId="149"/>
    <cellStyle name="常规 3 6" xfId="150"/>
    <cellStyle name="常规 3 6 2" xfId="151"/>
    <cellStyle name="常规 3 6 2 2" xfId="152"/>
    <cellStyle name="常规 3 6 3" xfId="153"/>
    <cellStyle name="常规 3 6 3 2" xfId="154"/>
    <cellStyle name="常规 3 7" xfId="155"/>
    <cellStyle name="常规 3 8" xfId="156"/>
    <cellStyle name="常规 4" xfId="157"/>
    <cellStyle name="常规 4 2" xfId="158"/>
    <cellStyle name="常规 4 3" xfId="159"/>
    <cellStyle name="常规 5" xfId="160"/>
    <cellStyle name="常规 5 2" xfId="161"/>
    <cellStyle name="常规 5 2 2" xfId="162"/>
    <cellStyle name="常规 5 3" xfId="163"/>
    <cellStyle name="常规 5 3 2" xfId="164"/>
    <cellStyle name="常规 5 4" xfId="165"/>
    <cellStyle name="常规 5 4 2" xfId="166"/>
    <cellStyle name="常规 5 5" xfId="167"/>
    <cellStyle name="常规 5 5 2" xfId="168"/>
    <cellStyle name="常规 5 6" xfId="169"/>
    <cellStyle name="常规 6" xfId="170"/>
    <cellStyle name="常规 7" xfId="171"/>
    <cellStyle name="常规 7 2" xfId="172"/>
    <cellStyle name="常规 7 2 2" xfId="173"/>
    <cellStyle name="常规 7 3" xfId="174"/>
    <cellStyle name="常规 7 3 2" xfId="175"/>
    <cellStyle name="常规 7 4" xfId="176"/>
    <cellStyle name="常规 9" xfId="177"/>
    <cellStyle name="常规 9 2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6.jpeg"/><Relationship Id="rId43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6" name="图片 11" descr=""/>
        <xdr:cNvPicPr/>
      </xdr:nvPicPr>
      <xdr:blipFill>
        <a:blip r:embed="rId7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7" name="图片 12" descr=""/>
        <xdr:cNvPicPr/>
      </xdr:nvPicPr>
      <xdr:blipFill>
        <a:blip r:embed="rId8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8" name="图片 13" descr=""/>
        <xdr:cNvPicPr/>
      </xdr:nvPicPr>
      <xdr:blipFill>
        <a:blip r:embed="rId9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9" name="图片 14" descr=""/>
        <xdr:cNvPicPr/>
      </xdr:nvPicPr>
      <xdr:blipFill>
        <a:blip r:embed="rId10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0" name="图片 15" descr=""/>
        <xdr:cNvPicPr/>
      </xdr:nvPicPr>
      <xdr:blipFill>
        <a:blip r:embed="rId11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11" name="图片 19" descr=""/>
        <xdr:cNvPicPr/>
      </xdr:nvPicPr>
      <xdr:blipFill>
        <a:blip r:embed="rId12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12" name="图片 20" descr=""/>
        <xdr:cNvPicPr/>
      </xdr:nvPicPr>
      <xdr:blipFill>
        <a:blip r:embed="rId13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13" name="图片 21" descr=""/>
        <xdr:cNvPicPr/>
      </xdr:nvPicPr>
      <xdr:blipFill>
        <a:blip r:embed="rId14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14" name="图片 22" descr=""/>
        <xdr:cNvPicPr/>
      </xdr:nvPicPr>
      <xdr:blipFill>
        <a:blip r:embed="rId15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15" name="图片 23" descr=""/>
        <xdr:cNvPicPr/>
      </xdr:nvPicPr>
      <xdr:blipFill>
        <a:blip r:embed="rId16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16" name="图片 26" descr=""/>
        <xdr:cNvPicPr/>
      </xdr:nvPicPr>
      <xdr:blipFill>
        <a:blip r:embed="rId17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17" name="图片 28" descr=""/>
        <xdr:cNvPicPr/>
      </xdr:nvPicPr>
      <xdr:blipFill>
        <a:blip r:embed="rId18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18" name="图片 29" descr=""/>
        <xdr:cNvPicPr/>
      </xdr:nvPicPr>
      <xdr:blipFill>
        <a:blip r:embed="rId19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19" name="图片 30" descr=""/>
        <xdr:cNvPicPr/>
      </xdr:nvPicPr>
      <xdr:blipFill>
        <a:blip r:embed="rId20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20" name="图片 35" descr=""/>
        <xdr:cNvPicPr/>
      </xdr:nvPicPr>
      <xdr:blipFill>
        <a:blip r:embed="rId21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21" name="图片 36" descr=""/>
        <xdr:cNvPicPr/>
      </xdr:nvPicPr>
      <xdr:blipFill>
        <a:blip r:embed="rId22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22" name="图片 40" descr=""/>
        <xdr:cNvPicPr/>
      </xdr:nvPicPr>
      <xdr:blipFill>
        <a:blip r:embed="rId23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23" name="图片 41" descr=""/>
        <xdr:cNvPicPr/>
      </xdr:nvPicPr>
      <xdr:blipFill>
        <a:blip r:embed="rId24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24" name="图片 42" descr=""/>
        <xdr:cNvPicPr/>
      </xdr:nvPicPr>
      <xdr:blipFill>
        <a:blip r:embed="rId25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25" name="图片 43" descr=""/>
        <xdr:cNvPicPr/>
      </xdr:nvPicPr>
      <xdr:blipFill>
        <a:blip r:embed="rId26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26" name="图片 44" descr=""/>
        <xdr:cNvPicPr/>
      </xdr:nvPicPr>
      <xdr:blipFill>
        <a:blip r:embed="rId27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27" name="图片 45" descr=""/>
        <xdr:cNvPicPr/>
      </xdr:nvPicPr>
      <xdr:blipFill>
        <a:blip r:embed="rId28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28" name="图片 46" descr=""/>
        <xdr:cNvPicPr/>
      </xdr:nvPicPr>
      <xdr:blipFill>
        <a:blip r:embed="rId29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29" name="图片 47" descr=""/>
        <xdr:cNvPicPr/>
      </xdr:nvPicPr>
      <xdr:blipFill>
        <a:blip r:embed="rId30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30" name="图片 48" descr=""/>
        <xdr:cNvPicPr/>
      </xdr:nvPicPr>
      <xdr:blipFill>
        <a:blip r:embed="rId31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31" name="图片 49" descr=""/>
        <xdr:cNvPicPr/>
      </xdr:nvPicPr>
      <xdr:blipFill>
        <a:blip r:embed="rId32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32" name="图片 50" descr=""/>
        <xdr:cNvPicPr/>
      </xdr:nvPicPr>
      <xdr:blipFill>
        <a:blip r:embed="rId33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33" name="图片 51" descr=""/>
        <xdr:cNvPicPr/>
      </xdr:nvPicPr>
      <xdr:blipFill>
        <a:blip r:embed="rId34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34" name="图片 55" descr=""/>
        <xdr:cNvPicPr/>
      </xdr:nvPicPr>
      <xdr:blipFill>
        <a:blip r:embed="rId35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35" name="图片 62" descr=""/>
        <xdr:cNvPicPr/>
      </xdr:nvPicPr>
      <xdr:blipFill>
        <a:blip r:embed="rId36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36" name="图片 65" descr=""/>
        <xdr:cNvPicPr/>
      </xdr:nvPicPr>
      <xdr:blipFill>
        <a:blip r:embed="rId37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37" name="图片 67" descr=""/>
        <xdr:cNvPicPr/>
      </xdr:nvPicPr>
      <xdr:blipFill>
        <a:blip r:embed="rId38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38" name="图片 68" descr=""/>
        <xdr:cNvPicPr/>
      </xdr:nvPicPr>
      <xdr:blipFill>
        <a:blip r:embed="rId39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39" name="图片 69" descr=""/>
        <xdr:cNvPicPr/>
      </xdr:nvPicPr>
      <xdr:blipFill>
        <a:blip r:embed="rId40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40" name="图片 70" descr=""/>
        <xdr:cNvPicPr/>
      </xdr:nvPicPr>
      <xdr:blipFill>
        <a:blip r:embed="rId41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41" name="图片 9" descr=""/>
        <xdr:cNvPicPr/>
      </xdr:nvPicPr>
      <xdr:blipFill>
        <a:blip r:embed="rId42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42" name="图片 33" descr=""/>
        <xdr:cNvPicPr/>
      </xdr:nvPicPr>
      <xdr:blipFill>
        <a:blip r:embed="rId43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0096</v>
      </c>
      <c r="C6" s="19" t="n">
        <v>5906190290229</v>
      </c>
      <c r="D6" s="20" t="s">
        <v>20</v>
      </c>
      <c r="E6" s="21" t="s">
        <v>21</v>
      </c>
      <c r="F6" s="22" t="n">
        <v>12</v>
      </c>
      <c r="G6" s="22" t="n">
        <v>20.5</v>
      </c>
      <c r="H6" s="22" t="n">
        <v>20.5</v>
      </c>
      <c r="I6" s="22" t="n">
        <v>18</v>
      </c>
      <c r="J6" s="22" t="n">
        <v>64</v>
      </c>
      <c r="K6" s="22" t="n">
        <v>42</v>
      </c>
      <c r="L6" s="22" t="n">
        <v>38</v>
      </c>
      <c r="M6" s="23" t="n">
        <v>46.98</v>
      </c>
      <c r="N6" s="24" t="n">
        <f aca="false">M6-(M6*$N$2)</f>
        <v>27.2484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0822</v>
      </c>
      <c r="C7" s="19" t="n">
        <v>5906190294487</v>
      </c>
      <c r="D7" s="20" t="s">
        <v>22</v>
      </c>
      <c r="E7" s="21" t="s">
        <v>23</v>
      </c>
      <c r="F7" s="22" t="n">
        <v>36</v>
      </c>
      <c r="G7" s="22" t="n">
        <v>0</v>
      </c>
      <c r="H7" s="22" t="n">
        <v>0</v>
      </c>
      <c r="I7" s="22" t="n">
        <v>0</v>
      </c>
      <c r="J7" s="22" t="n">
        <v>72</v>
      </c>
      <c r="K7" s="22" t="n">
        <v>51.5</v>
      </c>
      <c r="L7" s="22" t="n">
        <v>61</v>
      </c>
      <c r="M7" s="23" t="n">
        <v>27.07</v>
      </c>
      <c r="N7" s="24" t="n">
        <f aca="false">M7-(M7*$N$2)</f>
        <v>15.7006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1051</v>
      </c>
      <c r="C8" s="19" t="n">
        <v>5906190298324</v>
      </c>
      <c r="D8" s="20" t="s">
        <v>24</v>
      </c>
      <c r="E8" s="21" t="s">
        <v>25</v>
      </c>
      <c r="F8" s="22" t="n">
        <v>18</v>
      </c>
      <c r="G8" s="22" t="n">
        <v>38</v>
      </c>
      <c r="H8" s="22" t="n">
        <v>14</v>
      </c>
      <c r="I8" s="22" t="n">
        <v>25</v>
      </c>
      <c r="J8" s="22" t="n">
        <v>76</v>
      </c>
      <c r="K8" s="22" t="n">
        <v>40</v>
      </c>
      <c r="L8" s="22" t="n">
        <v>89</v>
      </c>
      <c r="M8" s="23" t="n">
        <v>49.27</v>
      </c>
      <c r="N8" s="24" t="n">
        <f aca="false">M8-(M8*$N$2)</f>
        <v>28.5766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1617</v>
      </c>
      <c r="C9" s="19" t="n">
        <v>5901924216582</v>
      </c>
      <c r="D9" s="20" t="s">
        <v>26</v>
      </c>
      <c r="E9" s="21" t="s">
        <v>21</v>
      </c>
      <c r="F9" s="22" t="n">
        <v>12</v>
      </c>
      <c r="G9" s="22" t="n">
        <v>47</v>
      </c>
      <c r="H9" s="22" t="n">
        <v>33</v>
      </c>
      <c r="I9" s="22" t="n">
        <v>7.5</v>
      </c>
      <c r="J9" s="22" t="n">
        <v>96.5</v>
      </c>
      <c r="K9" s="22" t="n">
        <v>35.5</v>
      </c>
      <c r="L9" s="22" t="n">
        <v>49.5</v>
      </c>
      <c r="M9" s="23" t="n">
        <v>113.67</v>
      </c>
      <c r="N9" s="24" t="n">
        <f aca="false">M9-(M9*$N$2)</f>
        <v>65.9286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1660</v>
      </c>
      <c r="C10" s="19" t="n">
        <v>5901924205234</v>
      </c>
      <c r="D10" s="20" t="s">
        <v>27</v>
      </c>
      <c r="E10" s="21" t="s">
        <v>25</v>
      </c>
      <c r="F10" s="22" t="n">
        <v>96</v>
      </c>
      <c r="G10" s="22" t="n">
        <v>16</v>
      </c>
      <c r="H10" s="22" t="n">
        <v>23</v>
      </c>
      <c r="I10" s="22" t="n">
        <v>8</v>
      </c>
      <c r="J10" s="22" t="n">
        <v>99</v>
      </c>
      <c r="K10" s="22" t="n">
        <v>50</v>
      </c>
      <c r="L10" s="22" t="n">
        <v>69</v>
      </c>
      <c r="M10" s="23" t="n">
        <v>18.29</v>
      </c>
      <c r="N10" s="24" t="n">
        <f aca="false">M10-(M10*$N$2)</f>
        <v>10.6082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1783</v>
      </c>
      <c r="C11" s="19" t="n">
        <v>5906190295040</v>
      </c>
      <c r="D11" s="20" t="s">
        <v>28</v>
      </c>
      <c r="E11" s="21" t="s">
        <v>29</v>
      </c>
      <c r="F11" s="22" t="n">
        <v>48</v>
      </c>
      <c r="G11" s="22" t="n">
        <v>30</v>
      </c>
      <c r="H11" s="22" t="n">
        <v>24</v>
      </c>
      <c r="I11" s="22" t="n">
        <v>5.5</v>
      </c>
      <c r="J11" s="22" t="n">
        <v>76</v>
      </c>
      <c r="K11" s="22" t="n">
        <v>47.5</v>
      </c>
      <c r="L11" s="22" t="n">
        <v>66</v>
      </c>
      <c r="M11" s="23" t="n">
        <v>24.89</v>
      </c>
      <c r="N11" s="24" t="n">
        <f aca="false">M11-(M11*$N$2)</f>
        <v>14.4362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1796</v>
      </c>
      <c r="C12" s="19" t="n">
        <v>5906190297778</v>
      </c>
      <c r="D12" s="20" t="s">
        <v>30</v>
      </c>
      <c r="E12" s="21" t="s">
        <v>21</v>
      </c>
      <c r="F12" s="22" t="n">
        <v>18</v>
      </c>
      <c r="G12" s="22" t="n">
        <v>61.5</v>
      </c>
      <c r="H12" s="22" t="n">
        <v>20.5</v>
      </c>
      <c r="I12" s="22" t="n">
        <v>6.5</v>
      </c>
      <c r="J12" s="22" t="n">
        <v>92</v>
      </c>
      <c r="K12" s="22" t="n">
        <v>49.5</v>
      </c>
      <c r="L12" s="22" t="n">
        <v>66.5</v>
      </c>
      <c r="M12" s="23" t="n">
        <v>102.11</v>
      </c>
      <c r="N12" s="24" t="n">
        <f aca="false">M12-(M12*$N$2)</f>
        <v>59.2238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1891</v>
      </c>
      <c r="C13" s="19" t="n">
        <v>5906190295781</v>
      </c>
      <c r="D13" s="20" t="s">
        <v>31</v>
      </c>
      <c r="E13" s="21" t="s">
        <v>21</v>
      </c>
      <c r="F13" s="22" t="n">
        <v>72</v>
      </c>
      <c r="G13" s="22" t="n">
        <v>25.5</v>
      </c>
      <c r="H13" s="22" t="n">
        <v>20.7</v>
      </c>
      <c r="I13" s="22" t="n">
        <v>4.5</v>
      </c>
      <c r="J13" s="22" t="n">
        <v>54</v>
      </c>
      <c r="K13" s="22" t="n">
        <v>44</v>
      </c>
      <c r="L13" s="22" t="n">
        <v>88</v>
      </c>
      <c r="M13" s="23" t="n">
        <v>20.17</v>
      </c>
      <c r="N13" s="24" t="n">
        <f aca="false">M13-(M13*$N$2)</f>
        <v>11.6986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1898</v>
      </c>
      <c r="C14" s="19" t="n">
        <v>5906190298263</v>
      </c>
      <c r="D14" s="20" t="s">
        <v>32</v>
      </c>
      <c r="E14" s="21" t="s">
        <v>21</v>
      </c>
      <c r="F14" s="22" t="n">
        <v>8</v>
      </c>
      <c r="G14" s="22" t="n">
        <v>46</v>
      </c>
      <c r="H14" s="22" t="n">
        <v>12</v>
      </c>
      <c r="I14" s="22" t="n">
        <v>44</v>
      </c>
      <c r="J14" s="22" t="n">
        <v>51</v>
      </c>
      <c r="K14" s="22" t="n">
        <v>47.5</v>
      </c>
      <c r="L14" s="22" t="n">
        <v>90</v>
      </c>
      <c r="M14" s="23" t="n">
        <v>161.72</v>
      </c>
      <c r="N14" s="24" t="n">
        <f aca="false">M14-(M14*$N$2)</f>
        <v>93.7976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1899</v>
      </c>
      <c r="C15" s="19" t="n">
        <v>5906190297860</v>
      </c>
      <c r="D15" s="20" t="s">
        <v>33</v>
      </c>
      <c r="E15" s="21" t="s">
        <v>34</v>
      </c>
      <c r="F15" s="22" t="n">
        <v>8</v>
      </c>
      <c r="G15" s="22" t="n">
        <v>46</v>
      </c>
      <c r="H15" s="22" t="n">
        <v>44</v>
      </c>
      <c r="I15" s="22" t="n">
        <v>12</v>
      </c>
      <c r="J15" s="22" t="n">
        <v>51</v>
      </c>
      <c r="K15" s="22" t="n">
        <v>47.5</v>
      </c>
      <c r="L15" s="22" t="n">
        <v>90</v>
      </c>
      <c r="M15" s="23" t="n">
        <v>161.72</v>
      </c>
      <c r="N15" s="24" t="n">
        <f aca="false">M15-(M15*$N$2)</f>
        <v>93.7976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1900</v>
      </c>
      <c r="C16" s="19" t="n">
        <v>5906190290236</v>
      </c>
      <c r="D16" s="20" t="s">
        <v>35</v>
      </c>
      <c r="E16" s="21" t="s">
        <v>25</v>
      </c>
      <c r="F16" s="22" t="n">
        <v>6</v>
      </c>
      <c r="G16" s="22" t="n">
        <v>64</v>
      </c>
      <c r="H16" s="22" t="n">
        <v>14</v>
      </c>
      <c r="I16" s="22" t="n">
        <v>47</v>
      </c>
      <c r="J16" s="22" t="n">
        <v>66</v>
      </c>
      <c r="K16" s="22" t="n">
        <v>46.5</v>
      </c>
      <c r="L16" s="22" t="n">
        <v>97</v>
      </c>
      <c r="M16" s="23" t="n">
        <v>204.16</v>
      </c>
      <c r="N16" s="24" t="n">
        <f aca="false">M16-(M16*$N$2)</f>
        <v>118.4128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2617</v>
      </c>
      <c r="C17" s="19" t="n">
        <v>5901924206026</v>
      </c>
      <c r="D17" s="20" t="s">
        <v>36</v>
      </c>
      <c r="E17" s="21" t="s">
        <v>23</v>
      </c>
      <c r="F17" s="22" t="n">
        <v>96</v>
      </c>
      <c r="G17" s="22" t="n">
        <v>6.5</v>
      </c>
      <c r="H17" s="22" t="n">
        <v>3</v>
      </c>
      <c r="I17" s="22" t="n">
        <v>15</v>
      </c>
      <c r="J17" s="22" t="n">
        <v>88</v>
      </c>
      <c r="K17" s="22" t="n">
        <v>29</v>
      </c>
      <c r="L17" s="22" t="n">
        <v>69</v>
      </c>
      <c r="M17" s="23" t="n">
        <v>10.31</v>
      </c>
      <c r="N17" s="24" t="n">
        <f aca="false">M17-(M17*$N$2)</f>
        <v>5.9798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2624</v>
      </c>
      <c r="C18" s="19" t="n">
        <v>5901924205241</v>
      </c>
      <c r="D18" s="20" t="s">
        <v>37</v>
      </c>
      <c r="E18" s="21" t="s">
        <v>23</v>
      </c>
      <c r="F18" s="22" t="n">
        <v>120</v>
      </c>
      <c r="G18" s="22" t="n">
        <v>24.3</v>
      </c>
      <c r="H18" s="22" t="n">
        <v>13</v>
      </c>
      <c r="I18" s="22" t="n">
        <v>5.2</v>
      </c>
      <c r="J18" s="22" t="n">
        <v>67.5</v>
      </c>
      <c r="K18" s="22" t="n">
        <v>41.5</v>
      </c>
      <c r="L18" s="22" t="n">
        <v>72</v>
      </c>
      <c r="M18" s="23" t="n">
        <v>13.21</v>
      </c>
      <c r="N18" s="24" t="n">
        <f aca="false">M18-(M18*$N$2)</f>
        <v>7.6618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2625</v>
      </c>
      <c r="C19" s="19" t="n">
        <v>5901924206033</v>
      </c>
      <c r="D19" s="20" t="s">
        <v>38</v>
      </c>
      <c r="E19" s="21" t="s">
        <v>23</v>
      </c>
      <c r="F19" s="22" t="n">
        <v>96</v>
      </c>
      <c r="G19" s="22" t="n">
        <v>13</v>
      </c>
      <c r="H19" s="22" t="n">
        <v>5.5</v>
      </c>
      <c r="I19" s="22" t="n">
        <v>21</v>
      </c>
      <c r="J19" s="22" t="n">
        <v>88</v>
      </c>
      <c r="K19" s="22" t="n">
        <v>29</v>
      </c>
      <c r="L19" s="22" t="n">
        <v>69</v>
      </c>
      <c r="M19" s="23" t="n">
        <v>9.4</v>
      </c>
      <c r="N19" s="24" t="n">
        <f aca="false">M19-(M19*$N$2)</f>
        <v>5.452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3106</v>
      </c>
      <c r="C20" s="19" t="n">
        <v>5906190290403</v>
      </c>
      <c r="D20" s="20" t="s">
        <v>39</v>
      </c>
      <c r="E20" s="21" t="s">
        <v>21</v>
      </c>
      <c r="F20" s="22" t="n">
        <v>8</v>
      </c>
      <c r="G20" s="22" t="n">
        <v>39.5</v>
      </c>
      <c r="H20" s="22" t="n">
        <v>16.5</v>
      </c>
      <c r="I20" s="22" t="n">
        <v>40</v>
      </c>
      <c r="J20" s="22" t="n">
        <v>66.5</v>
      </c>
      <c r="K20" s="22" t="n">
        <v>41</v>
      </c>
      <c r="L20" s="22" t="n">
        <v>82</v>
      </c>
      <c r="M20" s="23" t="n">
        <v>87.83</v>
      </c>
      <c r="N20" s="24" t="n">
        <f aca="false">M20-(M20*$N$2)</f>
        <v>50.9414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4522</v>
      </c>
      <c r="C21" s="19" t="n">
        <v>5901924209355</v>
      </c>
      <c r="D21" s="20" t="s">
        <v>40</v>
      </c>
      <c r="E21" s="21" t="s">
        <v>29</v>
      </c>
      <c r="F21" s="22" t="n">
        <v>48</v>
      </c>
      <c r="G21" s="22" t="n">
        <v>18.5</v>
      </c>
      <c r="H21" s="22" t="n">
        <v>6.5</v>
      </c>
      <c r="I21" s="22" t="n">
        <v>58.5</v>
      </c>
      <c r="J21" s="22" t="n">
        <v>79</v>
      </c>
      <c r="K21" s="22" t="n">
        <v>59</v>
      </c>
      <c r="L21" s="22" t="n">
        <v>56</v>
      </c>
      <c r="M21" s="23" t="n">
        <v>24.16</v>
      </c>
      <c r="N21" s="24" t="n">
        <f aca="false">M21-(M21*$N$2)</f>
        <v>14.0128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5019</v>
      </c>
      <c r="C22" s="19" t="n">
        <v>5901924209966</v>
      </c>
      <c r="D22" s="20" t="s">
        <v>41</v>
      </c>
      <c r="E22" s="21" t="s">
        <v>25</v>
      </c>
      <c r="F22" s="22" t="n">
        <v>12</v>
      </c>
      <c r="G22" s="22" t="n">
        <v>47</v>
      </c>
      <c r="H22" s="22" t="n">
        <v>21</v>
      </c>
      <c r="I22" s="22" t="n">
        <v>5.5</v>
      </c>
      <c r="J22" s="22" t="n">
        <v>49</v>
      </c>
      <c r="K22" s="22" t="n">
        <v>35</v>
      </c>
      <c r="L22" s="22" t="n">
        <v>44</v>
      </c>
      <c r="M22" s="23" t="n">
        <v>38.25</v>
      </c>
      <c r="N22" s="24" t="n">
        <f aca="false">M22-(M22*$N$2)</f>
        <v>22.185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7279</v>
      </c>
      <c r="C23" s="19" t="n">
        <v>5901924217039</v>
      </c>
      <c r="D23" s="20" t="s">
        <v>42</v>
      </c>
      <c r="E23" s="21" t="s">
        <v>34</v>
      </c>
      <c r="F23" s="22" t="n">
        <v>6</v>
      </c>
      <c r="G23" s="22" t="n">
        <v>90</v>
      </c>
      <c r="H23" s="22" t="n">
        <v>33.5</v>
      </c>
      <c r="I23" s="22" t="n">
        <v>12.6</v>
      </c>
      <c r="J23" s="22" t="n">
        <v>77</v>
      </c>
      <c r="K23" s="22" t="n">
        <v>35</v>
      </c>
      <c r="L23" s="22" t="n">
        <v>90.5</v>
      </c>
      <c r="M23" s="23" t="n">
        <v>231.58</v>
      </c>
      <c r="N23" s="24" t="n">
        <f aca="false">M23-(M23*$N$2)</f>
        <v>134.3164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7282</v>
      </c>
      <c r="C24" s="19" t="n">
        <v>5901924217060</v>
      </c>
      <c r="D24" s="20" t="s">
        <v>43</v>
      </c>
      <c r="E24" s="21" t="s">
        <v>34</v>
      </c>
      <c r="F24" s="22" t="n">
        <v>6</v>
      </c>
      <c r="G24" s="22" t="n">
        <v>25.5</v>
      </c>
      <c r="H24" s="22" t="n">
        <v>11</v>
      </c>
      <c r="I24" s="22" t="n">
        <v>72.5</v>
      </c>
      <c r="J24" s="22" t="n">
        <v>70</v>
      </c>
      <c r="K24" s="22" t="n">
        <v>26.5</v>
      </c>
      <c r="L24" s="22" t="n">
        <v>74</v>
      </c>
      <c r="M24" s="23" t="n">
        <v>116.65</v>
      </c>
      <c r="N24" s="24" t="n">
        <f aca="false">M24-(M24*$N$2)</f>
        <v>67.657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19" t="n">
        <v>108136</v>
      </c>
      <c r="C25" s="19" t="n">
        <v>5901924220893</v>
      </c>
      <c r="D25" s="20" t="s">
        <v>44</v>
      </c>
      <c r="E25" s="21" t="s">
        <v>29</v>
      </c>
      <c r="F25" s="22" t="n">
        <v>36</v>
      </c>
      <c r="G25" s="22" t="n">
        <v>19</v>
      </c>
      <c r="H25" s="22" t="n">
        <v>16</v>
      </c>
      <c r="I25" s="22" t="n">
        <v>21</v>
      </c>
      <c r="J25" s="22" t="n">
        <v>79.5</v>
      </c>
      <c r="K25" s="22" t="n">
        <v>35.5</v>
      </c>
      <c r="L25" s="22" t="n">
        <v>64.5</v>
      </c>
      <c r="M25" s="23" t="n">
        <v>25.25</v>
      </c>
      <c r="N25" s="24" t="n">
        <f aca="false">M25-(M25*$N$2)</f>
        <v>14.645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19" t="n">
        <v>108267</v>
      </c>
      <c r="C26" s="19" t="n">
        <v>5901924221739</v>
      </c>
      <c r="D26" s="20" t="s">
        <v>45</v>
      </c>
      <c r="E26" s="21" t="s">
        <v>21</v>
      </c>
      <c r="F26" s="22" t="n">
        <v>36</v>
      </c>
      <c r="G26" s="22" t="n">
        <v>45.5</v>
      </c>
      <c r="H26" s="22" t="n">
        <v>5</v>
      </c>
      <c r="I26" s="22" t="n">
        <v>28.5</v>
      </c>
      <c r="J26" s="22" t="n">
        <v>90</v>
      </c>
      <c r="K26" s="22" t="n">
        <v>48</v>
      </c>
      <c r="L26" s="22" t="n">
        <v>72</v>
      </c>
      <c r="M26" s="23" t="n">
        <v>60.69</v>
      </c>
      <c r="N26" s="24" t="n">
        <f aca="false">M26-(M26*$N$2)</f>
        <v>35.2002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8268</v>
      </c>
      <c r="C27" s="19" t="n">
        <v>5901924221722</v>
      </c>
      <c r="D27" s="20" t="s">
        <v>46</v>
      </c>
      <c r="E27" s="21" t="s">
        <v>21</v>
      </c>
      <c r="F27" s="22" t="n">
        <v>36</v>
      </c>
      <c r="G27" s="22" t="n">
        <v>45.5</v>
      </c>
      <c r="H27" s="22" t="n">
        <v>5</v>
      </c>
      <c r="I27" s="22" t="n">
        <v>28.5</v>
      </c>
      <c r="J27" s="22" t="n">
        <v>90</v>
      </c>
      <c r="K27" s="22" t="n">
        <v>48</v>
      </c>
      <c r="L27" s="22" t="n">
        <v>72</v>
      </c>
      <c r="M27" s="23" t="n">
        <v>60.69</v>
      </c>
      <c r="N27" s="24" t="n">
        <f aca="false">M27-(M27*$N$2)</f>
        <v>35.2002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8269</v>
      </c>
      <c r="C28" s="19" t="n">
        <v>5901924221715</v>
      </c>
      <c r="D28" s="20" t="s">
        <v>47</v>
      </c>
      <c r="E28" s="21" t="s">
        <v>21</v>
      </c>
      <c r="F28" s="22" t="n">
        <v>48</v>
      </c>
      <c r="G28" s="22" t="n">
        <v>45</v>
      </c>
      <c r="H28" s="22" t="n">
        <v>5</v>
      </c>
      <c r="I28" s="22" t="n">
        <v>22.5</v>
      </c>
      <c r="J28" s="22" t="n">
        <v>66</v>
      </c>
      <c r="K28" s="22" t="n">
        <v>48</v>
      </c>
      <c r="L28" s="22" t="n">
        <v>97</v>
      </c>
      <c r="M28" s="23" t="n">
        <v>45.38</v>
      </c>
      <c r="N28" s="24" t="n">
        <f aca="false">M28-(M28*$N$2)</f>
        <v>26.3204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19" t="n">
        <v>108417</v>
      </c>
      <c r="C29" s="19" t="n">
        <v>5901924222309</v>
      </c>
      <c r="D29" s="20" t="s">
        <v>48</v>
      </c>
      <c r="E29" s="21" t="s">
        <v>34</v>
      </c>
      <c r="F29" s="22" t="n">
        <v>50</v>
      </c>
      <c r="G29" s="22" t="n">
        <v>23</v>
      </c>
      <c r="H29" s="22" t="n">
        <v>7.8</v>
      </c>
      <c r="I29" s="22" t="n">
        <v>7.8</v>
      </c>
      <c r="J29" s="22" t="n">
        <v>50</v>
      </c>
      <c r="K29" s="22" t="n">
        <v>49</v>
      </c>
      <c r="L29" s="22" t="n">
        <v>44</v>
      </c>
      <c r="M29" s="23" t="n">
        <v>25.78</v>
      </c>
      <c r="N29" s="24" t="n">
        <f aca="false">M29-(M29*$N$2)</f>
        <v>14.9524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8780</v>
      </c>
      <c r="C30" s="19" t="n">
        <v>5901924224259</v>
      </c>
      <c r="D30" s="20" t="s">
        <v>49</v>
      </c>
      <c r="E30" s="21" t="s">
        <v>25</v>
      </c>
      <c r="F30" s="22" t="n">
        <v>36</v>
      </c>
      <c r="G30" s="22" t="n">
        <v>50.5</v>
      </c>
      <c r="H30" s="22" t="n">
        <v>5.5</v>
      </c>
      <c r="I30" s="22" t="n">
        <v>24.8</v>
      </c>
      <c r="J30" s="22" t="n">
        <v>73</v>
      </c>
      <c r="K30" s="22" t="n">
        <v>54</v>
      </c>
      <c r="L30" s="22" t="n">
        <v>78</v>
      </c>
      <c r="M30" s="23" t="n">
        <v>52.28</v>
      </c>
      <c r="N30" s="24" t="n">
        <f aca="false">M30-(M30*$N$2)</f>
        <v>30.3224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19" t="n">
        <v>108980</v>
      </c>
      <c r="C31" s="19" t="n">
        <v>5901924225539</v>
      </c>
      <c r="D31" s="20" t="s">
        <v>50</v>
      </c>
      <c r="E31" s="21" t="s">
        <v>23</v>
      </c>
      <c r="F31" s="22" t="n">
        <v>36</v>
      </c>
      <c r="G31" s="22" t="n">
        <v>50.5</v>
      </c>
      <c r="H31" s="22" t="n">
        <v>5.5</v>
      </c>
      <c r="I31" s="22" t="n">
        <v>24.8</v>
      </c>
      <c r="J31" s="22" t="n">
        <v>73</v>
      </c>
      <c r="K31" s="22" t="n">
        <v>54</v>
      </c>
      <c r="L31" s="22" t="n">
        <v>78</v>
      </c>
      <c r="M31" s="23" t="n">
        <v>52.28</v>
      </c>
      <c r="N31" s="24" t="n">
        <f aca="false">M31-(M31*$N$2)</f>
        <v>30.3224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19" t="n">
        <v>109113</v>
      </c>
      <c r="C32" s="19" t="n">
        <v>5901924226161</v>
      </c>
      <c r="D32" s="20" t="s">
        <v>51</v>
      </c>
      <c r="E32" s="21" t="s">
        <v>21</v>
      </c>
      <c r="F32" s="22" t="n">
        <v>24</v>
      </c>
      <c r="G32" s="22" t="n">
        <v>25.2</v>
      </c>
      <c r="H32" s="22" t="n">
        <v>19.3</v>
      </c>
      <c r="I32" s="22" t="n">
        <v>18.7</v>
      </c>
      <c r="J32" s="22" t="n">
        <v>78</v>
      </c>
      <c r="K32" s="22" t="n">
        <v>41</v>
      </c>
      <c r="L32" s="22" t="n">
        <v>78</v>
      </c>
      <c r="M32" s="23" t="n">
        <v>42.58</v>
      </c>
      <c r="N32" s="24" t="n">
        <f aca="false">M32-(M32*$N$2)</f>
        <v>24.6964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09402</v>
      </c>
      <c r="C33" s="19" t="n">
        <v>5901924227847</v>
      </c>
      <c r="D33" s="20" t="s">
        <v>52</v>
      </c>
      <c r="E33" s="21" t="s">
        <v>21</v>
      </c>
      <c r="F33" s="22" t="n">
        <v>72</v>
      </c>
      <c r="G33" s="22" t="n">
        <v>38</v>
      </c>
      <c r="H33" s="22" t="n">
        <v>5</v>
      </c>
      <c r="I33" s="22" t="n">
        <v>18</v>
      </c>
      <c r="J33" s="22" t="n">
        <v>96</v>
      </c>
      <c r="K33" s="22" t="n">
        <v>41</v>
      </c>
      <c r="L33" s="22" t="n">
        <v>80</v>
      </c>
      <c r="M33" s="23" t="n">
        <v>32.91</v>
      </c>
      <c r="N33" s="24" t="n">
        <f aca="false">M33-(M33*$N$2)</f>
        <v>19.0878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09436</v>
      </c>
      <c r="C34" s="19" t="n">
        <v>5901924228455</v>
      </c>
      <c r="D34" s="20" t="s">
        <v>53</v>
      </c>
      <c r="E34" s="21" t="s">
        <v>21</v>
      </c>
      <c r="F34" s="22" t="n">
        <v>24</v>
      </c>
      <c r="G34" s="22" t="n">
        <v>51.5</v>
      </c>
      <c r="H34" s="22" t="n">
        <v>5</v>
      </c>
      <c r="I34" s="22" t="n">
        <v>34.5</v>
      </c>
      <c r="J34" s="22" t="n">
        <v>70</v>
      </c>
      <c r="K34" s="22" t="n">
        <v>55</v>
      </c>
      <c r="L34" s="22" t="n">
        <v>76</v>
      </c>
      <c r="M34" s="23" t="n">
        <v>76.22</v>
      </c>
      <c r="N34" s="24" t="n">
        <f aca="false">M34-(M34*$N$2)</f>
        <v>44.2076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09518</v>
      </c>
      <c r="C35" s="19" t="n">
        <v>5901924229773</v>
      </c>
      <c r="D35" s="20" t="s">
        <v>54</v>
      </c>
      <c r="E35" s="21" t="s">
        <v>21</v>
      </c>
      <c r="F35" s="22" t="n">
        <v>24</v>
      </c>
      <c r="G35" s="22" t="n">
        <v>51.5</v>
      </c>
      <c r="H35" s="22" t="n">
        <v>5</v>
      </c>
      <c r="I35" s="22" t="n">
        <v>34.5</v>
      </c>
      <c r="J35" s="22" t="n">
        <v>70</v>
      </c>
      <c r="K35" s="22" t="n">
        <v>55</v>
      </c>
      <c r="L35" s="22" t="n">
        <v>76</v>
      </c>
      <c r="M35" s="23" t="n">
        <v>76.22</v>
      </c>
      <c r="N35" s="24" t="n">
        <f aca="false">M35-(M35*$N$2)</f>
        <v>44.2076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09661</v>
      </c>
      <c r="C36" s="19" t="n">
        <v>5901924229476</v>
      </c>
      <c r="D36" s="20" t="s">
        <v>55</v>
      </c>
      <c r="E36" s="21" t="s">
        <v>29</v>
      </c>
      <c r="F36" s="22" t="n">
        <v>120</v>
      </c>
      <c r="G36" s="22" t="n">
        <v>40.5</v>
      </c>
      <c r="H36" s="22" t="n">
        <v>15</v>
      </c>
      <c r="I36" s="22" t="n">
        <v>5.5</v>
      </c>
      <c r="J36" s="22" t="n">
        <v>68</v>
      </c>
      <c r="K36" s="22" t="n">
        <v>44</v>
      </c>
      <c r="L36" s="22" t="n">
        <v>116</v>
      </c>
      <c r="M36" s="23" t="n">
        <v>10.93</v>
      </c>
      <c r="N36" s="24" t="n">
        <f aca="false">M36-(M36*$N$2)</f>
        <v>6.3394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09713</v>
      </c>
      <c r="C37" s="19" t="n">
        <v>5901924230090</v>
      </c>
      <c r="D37" s="20" t="s">
        <v>56</v>
      </c>
      <c r="E37" s="21" t="s">
        <v>29</v>
      </c>
      <c r="F37" s="22" t="n">
        <v>36</v>
      </c>
      <c r="G37" s="22" t="n">
        <v>29.5</v>
      </c>
      <c r="H37" s="22" t="n">
        <v>18</v>
      </c>
      <c r="I37" s="22" t="n">
        <v>15</v>
      </c>
      <c r="J37" s="22" t="n">
        <v>90</v>
      </c>
      <c r="K37" s="22" t="n">
        <v>38</v>
      </c>
      <c r="L37" s="22" t="n">
        <v>97</v>
      </c>
      <c r="M37" s="23" t="n">
        <v>37.12</v>
      </c>
      <c r="N37" s="24" t="n">
        <f aca="false">M37-(M37*$N$2)</f>
        <v>21.5296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10083</v>
      </c>
      <c r="C38" s="19" t="n">
        <v>5901924231790</v>
      </c>
      <c r="D38" s="20" t="s">
        <v>57</v>
      </c>
      <c r="E38" s="21" t="s">
        <v>21</v>
      </c>
      <c r="F38" s="22" t="n">
        <v>24</v>
      </c>
      <c r="G38" s="22" t="n">
        <v>57</v>
      </c>
      <c r="H38" s="22" t="n">
        <v>33</v>
      </c>
      <c r="I38" s="22" t="n">
        <v>5.5</v>
      </c>
      <c r="J38" s="22" t="n">
        <v>68</v>
      </c>
      <c r="K38" s="22" t="n">
        <v>36</v>
      </c>
      <c r="L38" s="22" t="n">
        <v>118</v>
      </c>
      <c r="M38" s="23" t="n">
        <v>56.29</v>
      </c>
      <c r="N38" s="24" t="n">
        <f aca="false">M38-(M38*$N$2)</f>
        <v>32.6482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10205</v>
      </c>
      <c r="C39" s="19" t="n">
        <v>5901924232582</v>
      </c>
      <c r="D39" s="20" t="s">
        <v>58</v>
      </c>
      <c r="E39" s="21" t="s">
        <v>29</v>
      </c>
      <c r="F39" s="22" t="n">
        <v>24</v>
      </c>
      <c r="G39" s="22" t="n">
        <v>30.1</v>
      </c>
      <c r="H39" s="22" t="n">
        <v>16.3</v>
      </c>
      <c r="I39" s="22" t="n">
        <v>13.3</v>
      </c>
      <c r="J39" s="22" t="n">
        <v>82.8</v>
      </c>
      <c r="K39" s="22" t="n">
        <v>35.5</v>
      </c>
      <c r="L39" s="22" t="n">
        <v>63.2</v>
      </c>
      <c r="M39" s="23" t="n">
        <v>30.45</v>
      </c>
      <c r="N39" s="24" t="n">
        <f aca="false">M39-(M39*$N$2)</f>
        <v>17.661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10326</v>
      </c>
      <c r="C40" s="19" t="n">
        <v>5901924233039</v>
      </c>
      <c r="D40" s="20" t="s">
        <v>59</v>
      </c>
      <c r="E40" s="21" t="s">
        <v>21</v>
      </c>
      <c r="F40" s="22" t="n">
        <v>48</v>
      </c>
      <c r="G40" s="22" t="n">
        <v>47.7</v>
      </c>
      <c r="H40" s="22" t="n">
        <v>4.8</v>
      </c>
      <c r="I40" s="22" t="n">
        <v>17</v>
      </c>
      <c r="J40" s="22" t="n">
        <v>63</v>
      </c>
      <c r="K40" s="22" t="n">
        <v>51</v>
      </c>
      <c r="L40" s="22" t="n">
        <v>75</v>
      </c>
      <c r="M40" s="23" t="n">
        <v>48.15</v>
      </c>
      <c r="N40" s="24" t="n">
        <f aca="false">M40-(M40*$N$2)</f>
        <v>27.927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10505</v>
      </c>
      <c r="C41" s="19" t="n">
        <v>5901924234050</v>
      </c>
      <c r="D41" s="20" t="s">
        <v>60</v>
      </c>
      <c r="E41" s="21" t="s">
        <v>23</v>
      </c>
      <c r="F41" s="22" t="n">
        <v>6</v>
      </c>
      <c r="G41" s="22" t="n">
        <v>51.5</v>
      </c>
      <c r="H41" s="22" t="n">
        <v>42.5</v>
      </c>
      <c r="I41" s="22" t="n">
        <v>12</v>
      </c>
      <c r="J41" s="22" t="n">
        <v>70</v>
      </c>
      <c r="K41" s="22" t="n">
        <v>53</v>
      </c>
      <c r="L41" s="22" t="n">
        <v>44</v>
      </c>
      <c r="M41" s="23" t="n">
        <v>127.77</v>
      </c>
      <c r="N41" s="24" t="n">
        <f aca="false">M41-(M41*$N$2)</f>
        <v>74.1066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A42" s="25"/>
      <c r="B42" s="26" t="n">
        <v>110759</v>
      </c>
      <c r="C42" s="26" t="n">
        <v>5901924234487</v>
      </c>
      <c r="D42" s="20" t="s">
        <v>61</v>
      </c>
      <c r="E42" s="21" t="s">
        <v>29</v>
      </c>
      <c r="F42" s="22" t="n">
        <v>1</v>
      </c>
      <c r="G42" s="22" t="n">
        <v>29.6</v>
      </c>
      <c r="H42" s="22" t="n">
        <v>33</v>
      </c>
      <c r="I42" s="22" t="n">
        <v>17.7</v>
      </c>
      <c r="J42" s="22" t="n">
        <v>70</v>
      </c>
      <c r="K42" s="22" t="n">
        <v>40</v>
      </c>
      <c r="L42" s="22" t="n">
        <v>65</v>
      </c>
      <c r="M42" s="23" t="n">
        <v>41.06</v>
      </c>
      <c r="N42" s="24" t="n">
        <f aca="false">M42-(M42*$N$2)</f>
        <v>23.8148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10963</v>
      </c>
      <c r="C43" s="19" t="n">
        <v>5901924235798</v>
      </c>
      <c r="D43" s="20" t="s">
        <v>62</v>
      </c>
      <c r="E43" s="21" t="s">
        <v>23</v>
      </c>
      <c r="F43" s="22" t="n">
        <v>12</v>
      </c>
      <c r="G43" s="22" t="n">
        <v>42.5</v>
      </c>
      <c r="H43" s="22" t="n">
        <v>13.5</v>
      </c>
      <c r="I43" s="22" t="n">
        <v>31.5</v>
      </c>
      <c r="J43" s="22" t="n">
        <v>86</v>
      </c>
      <c r="K43" s="22" t="n">
        <v>45</v>
      </c>
      <c r="L43" s="22" t="n">
        <v>66</v>
      </c>
      <c r="M43" s="23" t="n">
        <v>76.66</v>
      </c>
      <c r="N43" s="24" t="n">
        <f aca="false">M43-(M43*$N$2)</f>
        <v>44.4628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11072</v>
      </c>
      <c r="C44" s="19" t="n">
        <v>5901924236313</v>
      </c>
      <c r="D44" s="20" t="s">
        <v>63</v>
      </c>
      <c r="E44" s="21" t="s">
        <v>23</v>
      </c>
      <c r="F44" s="22" t="n">
        <v>32</v>
      </c>
      <c r="G44" s="22" t="n">
        <v>27</v>
      </c>
      <c r="H44" s="22" t="n">
        <v>13</v>
      </c>
      <c r="I44" s="22" t="n">
        <v>17</v>
      </c>
      <c r="J44" s="22" t="n">
        <v>71</v>
      </c>
      <c r="K44" s="22" t="n">
        <v>55.5</v>
      </c>
      <c r="L44" s="22" t="n">
        <v>54</v>
      </c>
      <c r="M44" s="23" t="n">
        <v>31.38</v>
      </c>
      <c r="N44" s="24" t="n">
        <f aca="false">M44-(M44*$N$2)</f>
        <v>18.2004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19" t="n">
        <v>111585</v>
      </c>
      <c r="C45" s="19" t="n">
        <v>5901924238386</v>
      </c>
      <c r="D45" s="20" t="s">
        <v>64</v>
      </c>
      <c r="E45" s="21" t="s">
        <v>21</v>
      </c>
      <c r="F45" s="22" t="n">
        <v>24</v>
      </c>
      <c r="G45" s="22" t="n">
        <v>36</v>
      </c>
      <c r="H45" s="22" t="n">
        <v>27</v>
      </c>
      <c r="I45" s="22" t="n">
        <v>7.5</v>
      </c>
      <c r="J45" s="22" t="n">
        <v>57</v>
      </c>
      <c r="K45" s="22" t="n">
        <v>39</v>
      </c>
      <c r="L45" s="22" t="n">
        <v>96</v>
      </c>
      <c r="M45" s="23" t="n">
        <v>68.43</v>
      </c>
      <c r="N45" s="24" t="n">
        <f aca="false">M45-(M45*$N$2)</f>
        <v>39.6894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19" t="n">
        <v>111874</v>
      </c>
      <c r="C46" s="19" t="n">
        <v>5901924239505</v>
      </c>
      <c r="D46" s="20" t="s">
        <v>65</v>
      </c>
      <c r="E46" s="21" t="s">
        <v>34</v>
      </c>
      <c r="F46" s="22" t="n">
        <v>36</v>
      </c>
      <c r="G46" s="22" t="n">
        <v>54.1</v>
      </c>
      <c r="H46" s="22" t="n">
        <v>17.1</v>
      </c>
      <c r="I46" s="22" t="n">
        <v>5.2</v>
      </c>
      <c r="J46" s="22" t="n">
        <v>73.5</v>
      </c>
      <c r="K46" s="22" t="n">
        <v>55.5</v>
      </c>
      <c r="L46" s="22" t="n">
        <v>57.5</v>
      </c>
      <c r="M46" s="23" t="n">
        <v>49.33</v>
      </c>
      <c r="N46" s="24" t="n">
        <f aca="false">M46-(M46*$N$2)</f>
        <v>28.6114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12270</v>
      </c>
      <c r="C47" s="19" t="n">
        <v>5901924224631</v>
      </c>
      <c r="D47" s="20" t="s">
        <v>66</v>
      </c>
      <c r="E47" s="21" t="s">
        <v>34</v>
      </c>
      <c r="F47" s="22" t="n">
        <v>6</v>
      </c>
      <c r="G47" s="22" t="n">
        <v>25.5</v>
      </c>
      <c r="H47" s="22" t="n">
        <v>11</v>
      </c>
      <c r="I47" s="22" t="n">
        <v>72.5</v>
      </c>
      <c r="J47" s="22" t="n">
        <v>70</v>
      </c>
      <c r="K47" s="22" t="n">
        <v>26.5</v>
      </c>
      <c r="L47" s="22" t="n">
        <v>74</v>
      </c>
      <c r="M47" s="23" t="n">
        <v>116.65</v>
      </c>
      <c r="N47" s="24" t="n">
        <f aca="false">M47-(M47*$N$2)</f>
        <v>67.657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19" t="n">
        <v>112480</v>
      </c>
      <c r="C48" s="19"/>
      <c r="D48" s="20" t="s">
        <v>67</v>
      </c>
      <c r="E48" s="21" t="s">
        <v>23</v>
      </c>
      <c r="F48" s="22" t="n">
        <v>36</v>
      </c>
      <c r="G48" s="22" t="n">
        <v>40</v>
      </c>
      <c r="H48" s="22" t="n">
        <v>36</v>
      </c>
      <c r="I48" s="22" t="n">
        <v>4</v>
      </c>
      <c r="J48" s="22" t="n">
        <v>65</v>
      </c>
      <c r="K48" s="22" t="n">
        <v>41.5</v>
      </c>
      <c r="L48" s="22" t="n">
        <v>84</v>
      </c>
      <c r="M48" s="23" t="n">
        <v>45.29</v>
      </c>
      <c r="N48" s="24" t="n">
        <f aca="false">M48-(M48*$N$2)</f>
        <v>26.2682</v>
      </c>
      <c r="O48" s="24" t="n">
        <v>0</v>
      </c>
      <c r="P48" s="24" t="n">
        <f aca="false">O48*N48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21" man="true" max="16383" min="0"/>
    <brk id="24" man="true" max="16383" min="0"/>
    <brk id="27" man="true" max="16383" min="0"/>
    <brk id="30" man="true" max="16383" min="0"/>
    <brk id="36" man="true" max="16383" min="0"/>
    <brk id="43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2:50:38Z</dcterms:created>
  <dc:creator/>
  <dc:description/>
  <dc:language>en-US</dc:language>
  <cp:lastModifiedBy/>
  <dcterms:modified xsi:type="dcterms:W3CDTF">2025-03-28T10:18:18Z</dcterms:modified>
  <cp:revision>7</cp:revision>
  <dc:subject/>
  <dc:title/>
</cp:coreProperties>
</file>