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MALIS Kontraktacja – Boże Narodzenie 2025
Plastyczne, Tablice, tablice magiczne, malowanie, kreatywn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Ciastolina tuba , 6 szt </t>
  </si>
  <si>
    <t xml:space="preserve">Kolorowe Opakowanie </t>
  </si>
  <si>
    <t xml:space="preserve">Tablica 4w1 kreda+pisak+literki</t>
  </si>
  <si>
    <t xml:space="preserve">Kolorowe Opakowanie</t>
  </si>
  <si>
    <t xml:space="preserve">Tablica dwustronna 3w1, magnetyczna, do kredy</t>
  </si>
  <si>
    <t xml:space="preserve">Tablica magnetyczna z literkami i cyferkami,różowa</t>
  </si>
  <si>
    <t xml:space="preserve">Tablica magnetyczna z literkami i cyframi , żółta</t>
  </si>
  <si>
    <t xml:space="preserve">Tabliczka literki cyferki ze schowkiem</t>
  </si>
  <si>
    <t xml:space="preserve">Znikopis kolorowy 26,5x18,5cm z uchwytem</t>
  </si>
  <si>
    <t xml:space="preserve">Blister</t>
  </si>
  <si>
    <t xml:space="preserve">Znikopis, tablica magnetyczna 2w1</t>
  </si>
  <si>
    <t xml:space="preserve">Display</t>
  </si>
  <si>
    <t xml:space="preserve">Znikopis, tablica magnetyczna zwierzątka BIEDRONKA</t>
  </si>
  <si>
    <t xml:space="preserve">PVC Cover</t>
  </si>
  <si>
    <t xml:space="preserve">Literki i cyferki na magnes 78 szt</t>
  </si>
  <si>
    <t xml:space="preserve">Bottle</t>
  </si>
  <si>
    <t xml:space="preserve">Piasek modelujący kinetyczny + foremki 600g </t>
  </si>
  <si>
    <t xml:space="preserve">Opakowanie z Okienkiem</t>
  </si>
  <si>
    <t xml:space="preserve">Znikopis kolorowy LITERKI</t>
  </si>
  <si>
    <t xml:space="preserve">PVC bag w/header</t>
  </si>
  <si>
    <t xml:space="preserve">Znikopis 2w1 kolorowy Słonik</t>
  </si>
  <si>
    <t xml:space="preserve">Projektor rzutnik do malowania</t>
  </si>
  <si>
    <t xml:space="preserve">Masa plastyczna 15 kubeczków+ akcesoria</t>
  </si>
  <si>
    <t xml:space="preserve">Masa plastyczna lodziarnia + 6 kubeczków</t>
  </si>
  <si>
    <t xml:space="preserve">Masa plastyczna 4 kubeczki owoce i zwierzęta</t>
  </si>
  <si>
    <t xml:space="preserve">Opakowanie z Okienkiem </t>
  </si>
  <si>
    <t xml:space="preserve">Masa plastyczna 8 kubeczków i foremki</t>
  </si>
  <si>
    <t xml:space="preserve">Zestaw cermiczny do herbatki do pomalowania 18 el.</t>
  </si>
  <si>
    <t xml:space="preserve">Zestaw porcelanowych przyborników do pomalowania</t>
  </si>
  <si>
    <t xml:space="preserve">Zestaw do herbatki z porcelany do pomalowania  DIY</t>
  </si>
  <si>
    <t xml:space="preserve">Tablica duża dwustronna kredowa magnetyczna 3w1</t>
  </si>
  <si>
    <t xml:space="preserve">Mata wodna do rysowania 80x60 cm</t>
  </si>
  <si>
    <t xml:space="preserve">Koraliki do prasowania ZESTAW 5000 szt </t>
  </si>
  <si>
    <t xml:space="preserve">Wiaderko</t>
  </si>
  <si>
    <t xml:space="preserve">Magiczna tablica, znikopis+10 kart</t>
  </si>
  <si>
    <t xml:space="preserve">Znikopis niebieska Rybka ze stempelkami 50cm</t>
  </si>
  <si>
    <t xml:space="preserve">Znikopis różowa Rybka ze stempelkami 35cm</t>
  </si>
  <si>
    <t xml:space="preserve">Tablica drewniana 85 cm</t>
  </si>
  <si>
    <t xml:space="preserve">Prasowanka koraliki do prasowania 6000  Kuferek</t>
  </si>
  <si>
    <t xml:space="preserve">Opakowanie do noszenia</t>
  </si>
  <si>
    <t xml:space="preserve">Gra klocki zmieniające twarz Emocje</t>
  </si>
  <si>
    <t xml:space="preserve">Metal Box</t>
  </si>
  <si>
    <t xml:space="preserve">Układanka Zmieniające Twarze 73elem</t>
  </si>
  <si>
    <t xml:space="preserve">Układanka Ubieranie Dziewczyny MODELKA</t>
  </si>
  <si>
    <t xml:space="preserve">Układanka drewniana Montessorii Nauka Liczenia 6w1</t>
  </si>
  <si>
    <t xml:space="preserve">Układanka magnetyczna Ubieranie Chłopca</t>
  </si>
  <si>
    <t xml:space="preserve">Układanka magnetyczna Zwierzęta</t>
  </si>
  <si>
    <t xml:space="preserve">Układanka magnetyczna Ubieranie Dziewczynki</t>
  </si>
  <si>
    <t xml:space="preserve">Haft Diamentowy, Zestaw akcesoriów</t>
  </si>
  <si>
    <t xml:space="preserve">Koraliki do prasowania Szablony 1800 szt zestaw</t>
  </si>
  <si>
    <t xml:space="preserve">Zestaw kredek do malowania twarzy</t>
  </si>
  <si>
    <t xml:space="preserve">Double Blister</t>
  </si>
  <si>
    <t xml:space="preserve">Diamond Painting Haft Diamentowy </t>
  </si>
  <si>
    <t xml:space="preserve">Zestaw do kreatywnej zabawy 1120 elementów</t>
  </si>
  <si>
    <t xml:space="preserve">Hand bag</t>
  </si>
  <si>
    <t xml:space="preserve">Tablica do rysowania różowa</t>
  </si>
  <si>
    <t xml:space="preserve">Tablica do rysowania zielona</t>
  </si>
  <si>
    <t xml:space="preserve">Projektor do rysowania SMOK na nóżkach</t>
  </si>
  <si>
    <t xml:space="preserve">Koraliki do prasowania 8000 szt</t>
  </si>
  <si>
    <t xml:space="preserve">Koraliki do prasowania 4000 szt 100% eco</t>
  </si>
  <si>
    <t xml:space="preserve">Koraliki do prasowania 15000 szt Słoik</t>
  </si>
  <si>
    <t xml:space="preserve">Koraliki do prasowania 12000 szt w wiaderku v2</t>
  </si>
  <si>
    <t xml:space="preserve">Koraliki do prasowania 8000 szt w wiaderku</t>
  </si>
  <si>
    <t xml:space="preserve">Koraliki do prasowania 5000 szt w wiaderku v1</t>
  </si>
  <si>
    <t xml:space="preserve">Koraliki do prasowania 3000 szt Świat Dinozaurów</t>
  </si>
  <si>
    <t xml:space="preserve">Koraliki do prasowania 3000 szt Zwierzęta</t>
  </si>
  <si>
    <t xml:space="preserve">Koraliki do prasowania 10000 szt Fluorescencyjne</t>
  </si>
  <si>
    <t xml:space="preserve">Koraliki do prasowania 1000 szt w wiaderku</t>
  </si>
  <si>
    <t xml:space="preserve">Koraliki do prasowania 2000 szt Zwierzątka v4</t>
  </si>
  <si>
    <t xml:space="preserve">Koraliki do prasowania 10000 szt Glow in the dark</t>
  </si>
  <si>
    <t xml:space="preserve">Koraliki do prasowania 7500 szt Fluorescencyjne</t>
  </si>
  <si>
    <t xml:space="preserve">Koraliki do prasowania 2000 szt Zwierzątka v5</t>
  </si>
  <si>
    <t xml:space="preserve">Koraliki do prasowania 10000 szt</t>
  </si>
  <si>
    <t xml:space="preserve">Koraliki do prasowania 9000 szt Słoik</t>
  </si>
  <si>
    <t xml:space="preserve">Koraliki do prasowania 3000 szt Ocean</t>
  </si>
  <si>
    <t xml:space="preserve">Tablica znikopis LCD sówka 2 kolory</t>
  </si>
  <si>
    <t xml:space="preserve">Magnesy na lodówkę zwierzątka do pomalowania DIY</t>
  </si>
  <si>
    <t xml:space="preserve">Magnesy na lodówkę księżniczki- do pomalowania DIY</t>
  </si>
  <si>
    <t xml:space="preserve">Tablica magnetyczna zajączek 46,5 cm blue</t>
  </si>
  <si>
    <t xml:space="preserve">Tablica magnetyczna zajączek 46,5 cm pink</t>
  </si>
  <si>
    <t xml:space="preserve">Tablica magnetyczna zajączek 30,5 cm blue</t>
  </si>
  <si>
    <t xml:space="preserve">Tablica magnetyczna zajączek 30,5 cm pink</t>
  </si>
  <si>
    <t xml:space="preserve">Tablica artystyczna 48 el. różowa</t>
  </si>
  <si>
    <t xml:space="preserve">Tablica artystyczna 48 el. zielona</t>
  </si>
  <si>
    <t xml:space="preserve">Tablica magnetyczna Miś niebieska</t>
  </si>
  <si>
    <t xml:space="preserve">Tablica magnetyczna Kurczak</t>
  </si>
  <si>
    <t xml:space="preserve">Tablica magnetyczna kaczuszka</t>
  </si>
  <si>
    <t xml:space="preserve">Tablica magnetyczna króliczek 25 cm</t>
  </si>
  <si>
    <t xml:space="preserve">Tablica magnetyczna Miś różowa</t>
  </si>
  <si>
    <t xml:space="preserve">Tablica magnetyczna króliczek 36 cm</t>
  </si>
  <si>
    <t xml:space="preserve">Tablica magnetyczna krab 36 cm</t>
  </si>
  <si>
    <t xml:space="preserve">Tablica magnetyczna jednorożec</t>
  </si>
  <si>
    <t xml:space="preserve">Tablica magnetyczna Dinozaur</t>
  </si>
  <si>
    <t xml:space="preserve">Układanka guzikowy trening małej raczki Jeżyk</t>
  </si>
  <si>
    <t xml:space="preserve">Książeczka magnetyczna pojazdy puzzle</t>
  </si>
  <si>
    <t xml:space="preserve">Znikopis  tablica magnetyczna stolik od rysowania</t>
  </si>
  <si>
    <t xml:space="preserve">Masa plastyczna 8 kubeczków + akces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2 2" xfId="33"/>
    <cellStyle name="常规 2 2 2" xfId="34"/>
    <cellStyle name="常规 2 2 2 2" xfId="35"/>
    <cellStyle name="常规 2 2 2 2 2" xfId="36"/>
    <cellStyle name="常规 2 2 2 2 2 2" xfId="37"/>
    <cellStyle name="常规 2 2 2 2 2 2 2" xfId="38"/>
    <cellStyle name="常规 2 2 2 2 2 2 2 2" xfId="39"/>
    <cellStyle name="常规 2 2 2 2 2 2 2 2 2" xfId="40"/>
    <cellStyle name="常规 2 2 2 2 2 2 2 2 3" xfId="41"/>
    <cellStyle name="常规 2 2 2 2 2 2 2 3" xfId="42"/>
    <cellStyle name="常规 2 2 2 2 2 2 2 4" xfId="43"/>
    <cellStyle name="常规 2 2 2 2 2 2 3" xfId="44"/>
    <cellStyle name="常规 2 2 2 2 2 2 4" xfId="45"/>
    <cellStyle name="常规 2 2 2 2 2 2 4 2" xfId="46"/>
    <cellStyle name="常规 2 2 2 2 2 2 5" xfId="47"/>
    <cellStyle name="常规 2 2 2 2 2 3" xfId="48"/>
    <cellStyle name="常规 2 2 2 2 2 4" xfId="49"/>
    <cellStyle name="常规 2 2 2 2 2 4 2" xfId="50"/>
    <cellStyle name="常规 2 2 2 2 2 4 2 2" xfId="51"/>
    <cellStyle name="常规 2 2 2 2 2 4 3" xfId="52"/>
    <cellStyle name="常规 2 2 2 2 2 4 3 2" xfId="53"/>
    <cellStyle name="常规 2 2 2 2 2 5" xfId="54"/>
    <cellStyle name="常规 2 2 2 2 2 6" xfId="55"/>
    <cellStyle name="常规 2 2 2 2 3" xfId="56"/>
    <cellStyle name="常规 2 2 2 2 3 2" xfId="57"/>
    <cellStyle name="常规 2 2 2 2 4" xfId="58"/>
    <cellStyle name="常规 2 2 2 2 4 2" xfId="59"/>
    <cellStyle name="常规 2 2 2 2 4 3" xfId="60"/>
    <cellStyle name="常规 2 2 2 2 4 4" xfId="61"/>
    <cellStyle name="常规 2 2 2 2 5" xfId="62"/>
    <cellStyle name="常规 2 2 2 2 5 2" xfId="63"/>
    <cellStyle name="常规 2 2 2 2 6" xfId="64"/>
    <cellStyle name="常规 2 2 2 3" xfId="65"/>
    <cellStyle name="常规 2 2 2 4" xfId="66"/>
    <cellStyle name="常规 2 2 2 5" xfId="67"/>
    <cellStyle name="常规 2 2 2 6" xfId="68"/>
    <cellStyle name="常规 2 2 2 6 2" xfId="69"/>
    <cellStyle name="常规 2 2 2 6 2 2" xfId="70"/>
    <cellStyle name="常规 2 2 2 6 3" xfId="71"/>
    <cellStyle name="常规 2 2 2 6 3 2" xfId="72"/>
    <cellStyle name="常规 2 2 2 7" xfId="73"/>
    <cellStyle name="常规 2 2 2 8" xfId="74"/>
    <cellStyle name="常规 2 2 3" xfId="75"/>
    <cellStyle name="常规 2 2 3 2" xfId="76"/>
    <cellStyle name="常规 2 2 4" xfId="77"/>
    <cellStyle name="常规 2 2 4 2" xfId="78"/>
    <cellStyle name="常规 2 2 5" xfId="79"/>
    <cellStyle name="常规 2 2 5 2" xfId="80"/>
    <cellStyle name="常规 2 2 6" xfId="81"/>
    <cellStyle name="常规 2 2 6 2" xfId="82"/>
    <cellStyle name="常规 2 2 6 3" xfId="83"/>
    <cellStyle name="常规 2 2 6 4" xfId="84"/>
    <cellStyle name="常规 2 2 7" xfId="85"/>
    <cellStyle name="常规 2 2 7 2" xfId="86"/>
    <cellStyle name="常规 2 2 8" xfId="87"/>
    <cellStyle name="常规 2 3" xfId="88"/>
    <cellStyle name="常规 2 3 2" xfId="89"/>
    <cellStyle name="常规 2 4" xfId="90"/>
    <cellStyle name="常规 2 4 2" xfId="91"/>
    <cellStyle name="常规 2 5" xfId="92"/>
    <cellStyle name="常规 2 5 2" xfId="93"/>
    <cellStyle name="常规 2 6" xfId="94"/>
    <cellStyle name="常规 2 6 2" xfId="95"/>
    <cellStyle name="常规 2 7" xfId="96"/>
    <cellStyle name="常规 2 7 2" xfId="97"/>
    <cellStyle name="常规 2 7 2 2" xfId="98"/>
    <cellStyle name="常规 2 7 3" xfId="99"/>
    <cellStyle name="常规 2 7 3 2" xfId="100"/>
    <cellStyle name="常规 2 7 4" xfId="101"/>
    <cellStyle name="常规 2 8" xfId="102"/>
    <cellStyle name="常规 2 8 2" xfId="103"/>
    <cellStyle name="常规 2 9" xfId="104"/>
    <cellStyle name="常规 3" xfId="105"/>
    <cellStyle name="常规 3 2" xfId="106"/>
    <cellStyle name="常规 3 2 2" xfId="107"/>
    <cellStyle name="常规 3 2 2 2" xfId="108"/>
    <cellStyle name="常规 3 2 2 2 2" xfId="109"/>
    <cellStyle name="常规 3 2 2 2 2 2" xfId="110"/>
    <cellStyle name="常规 3 2 2 2 2 2 2" xfId="111"/>
    <cellStyle name="常规 3 2 2 2 2 2 2 2" xfId="112"/>
    <cellStyle name="常规 3 2 2 2 2 2 3" xfId="113"/>
    <cellStyle name="常规 3 2 2 2 2 2 3 2" xfId="114"/>
    <cellStyle name="常规 3 2 2 2 2 3" xfId="115"/>
    <cellStyle name="常规 3 2 2 2 2 3 2" xfId="116"/>
    <cellStyle name="常规 3 2 2 2 2 4" xfId="117"/>
    <cellStyle name="常规 3 2 2 2 2 5" xfId="118"/>
    <cellStyle name="常规 3 2 2 2 3" xfId="119"/>
    <cellStyle name="常规 3 2 2 2 3 2" xfId="120"/>
    <cellStyle name="常规 3 2 2 2 4" xfId="121"/>
    <cellStyle name="常规 3 2 2 2 4 2" xfId="122"/>
    <cellStyle name="常规 3 2 2 2 4 3" xfId="123"/>
    <cellStyle name="常规 3 2 2 2 4 4" xfId="124"/>
    <cellStyle name="常规 3 2 2 2 5" xfId="125"/>
    <cellStyle name="常规 3 2 2 2 5 2" xfId="126"/>
    <cellStyle name="常规 3 2 2 3" xfId="127"/>
    <cellStyle name="常规 3 2 2 4" xfId="128"/>
    <cellStyle name="常规 3 2 2 4 2" xfId="129"/>
    <cellStyle name="常规 3 2 2 4 2 2" xfId="130"/>
    <cellStyle name="常规 3 2 2 4 3" xfId="131"/>
    <cellStyle name="常规 3 2 2 4 3 2" xfId="132"/>
    <cellStyle name="常规 3 2 2 5" xfId="133"/>
    <cellStyle name="常规 3 2 2 6" xfId="134"/>
    <cellStyle name="常规 3 2 3" xfId="135"/>
    <cellStyle name="常规 3 2 3 2" xfId="136"/>
    <cellStyle name="常规 3 2 4" xfId="137"/>
    <cellStyle name="常规 3 2 4 2" xfId="138"/>
    <cellStyle name="常规 3 2 5" xfId="139"/>
    <cellStyle name="常规 3 2 5 2" xfId="140"/>
    <cellStyle name="常规 3 2 6" xfId="141"/>
    <cellStyle name="常规 3 2 6 2" xfId="142"/>
    <cellStyle name="常规 3 2 6 3" xfId="143"/>
    <cellStyle name="常规 3 2 6 4" xfId="144"/>
    <cellStyle name="常规 3 2 7" xfId="145"/>
    <cellStyle name="常规 3 2 7 2" xfId="146"/>
    <cellStyle name="常规 3 3" xfId="147"/>
    <cellStyle name="常规 3 4" xfId="148"/>
    <cellStyle name="常规 3 5" xfId="149"/>
    <cellStyle name="常规 3 6" xfId="150"/>
    <cellStyle name="常规 3 6 2" xfId="151"/>
    <cellStyle name="常规 3 6 2 2" xfId="152"/>
    <cellStyle name="常规 3 6 3" xfId="153"/>
    <cellStyle name="常规 3 6 3 2" xfId="154"/>
    <cellStyle name="常规 3 7" xfId="155"/>
    <cellStyle name="常规 3 8" xfId="156"/>
    <cellStyle name="常规 4" xfId="157"/>
    <cellStyle name="常规 4 2" xfId="158"/>
    <cellStyle name="常规 4 3" xfId="159"/>
    <cellStyle name="常规 4 4" xfId="160"/>
    <cellStyle name="常规 5" xfId="161"/>
    <cellStyle name="常规 5 2" xfId="162"/>
    <cellStyle name="常规 5 2 2" xfId="163"/>
    <cellStyle name="常规 5 3" xfId="164"/>
    <cellStyle name="常规 5 3 2" xfId="165"/>
    <cellStyle name="常规 5 4" xfId="166"/>
    <cellStyle name="常规 5 4 2" xfId="167"/>
    <cellStyle name="常规 5 5" xfId="168"/>
    <cellStyle name="常规 5 5 2" xfId="169"/>
    <cellStyle name="常规 5 6" xfId="170"/>
    <cellStyle name="常规 6" xfId="171"/>
    <cellStyle name="常规 7" xfId="172"/>
    <cellStyle name="常规 7 2" xfId="173"/>
    <cellStyle name="常规 7 2 2" xfId="174"/>
    <cellStyle name="常规 7 3" xfId="175"/>
    <cellStyle name="常规 7 3 2" xfId="176"/>
    <cellStyle name="常规 7 4" xfId="177"/>
    <cellStyle name="常规 8" xfId="178"/>
    <cellStyle name="常规 9" xfId="179"/>
    <cellStyle name="常规 9 2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5" name="图片 11" descr=""/>
        <xdr:cNvPicPr/>
      </xdr:nvPicPr>
      <xdr:blipFill>
        <a:blip r:embed="rId6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6" name="图片 18" descr=""/>
        <xdr:cNvPicPr/>
      </xdr:nvPicPr>
      <xdr:blipFill>
        <a:blip r:embed="rId7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7" name="图片 19" descr=""/>
        <xdr:cNvPicPr/>
      </xdr:nvPicPr>
      <xdr:blipFill>
        <a:blip r:embed="rId8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8" name="图片 20" descr=""/>
        <xdr:cNvPicPr/>
      </xdr:nvPicPr>
      <xdr:blipFill>
        <a:blip r:embed="rId9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9" name="图片 21" descr=""/>
        <xdr:cNvPicPr/>
      </xdr:nvPicPr>
      <xdr:blipFill>
        <a:blip r:embed="rId10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10" name="图片 22" descr=""/>
        <xdr:cNvPicPr/>
      </xdr:nvPicPr>
      <xdr:blipFill>
        <a:blip r:embed="rId11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11" name="图片 23" descr=""/>
        <xdr:cNvPicPr/>
      </xdr:nvPicPr>
      <xdr:blipFill>
        <a:blip r:embed="rId12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12" name="图片 24" descr=""/>
        <xdr:cNvPicPr/>
      </xdr:nvPicPr>
      <xdr:blipFill>
        <a:blip r:embed="rId13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880</xdr:colOff>
      <xdr:row>87</xdr:row>
      <xdr:rowOff>1152360</xdr:rowOff>
    </xdr:to>
    <xdr:pic>
      <xdr:nvPicPr>
        <xdr:cNvPr id="13" name="图片 28" descr=""/>
        <xdr:cNvPicPr/>
      </xdr:nvPicPr>
      <xdr:blipFill>
        <a:blip r:embed="rId14"/>
        <a:stretch/>
      </xdr:blipFill>
      <xdr:spPr>
        <a:xfrm>
          <a:off x="0" y="97263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14" name="图片 32" descr=""/>
        <xdr:cNvPicPr/>
      </xdr:nvPicPr>
      <xdr:blipFill>
        <a:blip r:embed="rId15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15" name="图片 33" descr=""/>
        <xdr:cNvPicPr/>
      </xdr:nvPicPr>
      <xdr:blipFill>
        <a:blip r:embed="rId16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16" name="图片 34" descr=""/>
        <xdr:cNvPicPr/>
      </xdr:nvPicPr>
      <xdr:blipFill>
        <a:blip r:embed="rId17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17" name="图片 35" descr=""/>
        <xdr:cNvPicPr/>
      </xdr:nvPicPr>
      <xdr:blipFill>
        <a:blip r:embed="rId18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880</xdr:colOff>
      <xdr:row>86</xdr:row>
      <xdr:rowOff>1152720</xdr:rowOff>
    </xdr:to>
    <xdr:pic>
      <xdr:nvPicPr>
        <xdr:cNvPr id="18" name="图片 37" descr=""/>
        <xdr:cNvPicPr/>
      </xdr:nvPicPr>
      <xdr:blipFill>
        <a:blip r:embed="rId19"/>
        <a:stretch/>
      </xdr:blipFill>
      <xdr:spPr>
        <a:xfrm>
          <a:off x="0" y="96110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9" name="图片 39" descr=""/>
        <xdr:cNvPicPr/>
      </xdr:nvPicPr>
      <xdr:blipFill>
        <a:blip r:embed="rId20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20" name="图片 42" descr=""/>
        <xdr:cNvPicPr/>
      </xdr:nvPicPr>
      <xdr:blipFill>
        <a:blip r:embed="rId21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1" name="图片 43" descr=""/>
        <xdr:cNvPicPr/>
      </xdr:nvPicPr>
      <xdr:blipFill>
        <a:blip r:embed="rId22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22" name="图片 44" descr=""/>
        <xdr:cNvPicPr/>
      </xdr:nvPicPr>
      <xdr:blipFill>
        <a:blip r:embed="rId23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3" name="图片 45" descr=""/>
        <xdr:cNvPicPr/>
      </xdr:nvPicPr>
      <xdr:blipFill>
        <a:blip r:embed="rId24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24" name="图片 46" descr=""/>
        <xdr:cNvPicPr/>
      </xdr:nvPicPr>
      <xdr:blipFill>
        <a:blip r:embed="rId25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25" name="图片 47" descr=""/>
        <xdr:cNvPicPr/>
      </xdr:nvPicPr>
      <xdr:blipFill>
        <a:blip r:embed="rId26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26" name="图片 49" descr=""/>
        <xdr:cNvPicPr/>
      </xdr:nvPicPr>
      <xdr:blipFill>
        <a:blip r:embed="rId27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27" name="图片 53" descr=""/>
        <xdr:cNvPicPr/>
      </xdr:nvPicPr>
      <xdr:blipFill>
        <a:blip r:embed="rId28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28" name="图片 55" descr=""/>
        <xdr:cNvPicPr/>
      </xdr:nvPicPr>
      <xdr:blipFill>
        <a:blip r:embed="rId29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29" name="图片 56" descr=""/>
        <xdr:cNvPicPr/>
      </xdr:nvPicPr>
      <xdr:blipFill>
        <a:blip r:embed="rId30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30" name="图片 57" descr=""/>
        <xdr:cNvPicPr/>
      </xdr:nvPicPr>
      <xdr:blipFill>
        <a:blip r:embed="rId31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31" name="图片 58" descr=""/>
        <xdr:cNvPicPr/>
      </xdr:nvPicPr>
      <xdr:blipFill>
        <a:blip r:embed="rId32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32" name="图片 59" descr=""/>
        <xdr:cNvPicPr/>
      </xdr:nvPicPr>
      <xdr:blipFill>
        <a:blip r:embed="rId33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33" name="图片 60" descr=""/>
        <xdr:cNvPicPr/>
      </xdr:nvPicPr>
      <xdr:blipFill>
        <a:blip r:embed="rId34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34" name="图片 61" descr=""/>
        <xdr:cNvPicPr/>
      </xdr:nvPicPr>
      <xdr:blipFill>
        <a:blip r:embed="rId35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35" name="图片 62" descr=""/>
        <xdr:cNvPicPr/>
      </xdr:nvPicPr>
      <xdr:blipFill>
        <a:blip r:embed="rId36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2880</xdr:colOff>
      <xdr:row>76</xdr:row>
      <xdr:rowOff>1152360</xdr:rowOff>
    </xdr:to>
    <xdr:pic>
      <xdr:nvPicPr>
        <xdr:cNvPr id="36" name="图片 63" descr=""/>
        <xdr:cNvPicPr/>
      </xdr:nvPicPr>
      <xdr:blipFill>
        <a:blip r:embed="rId37"/>
        <a:stretch/>
      </xdr:blipFill>
      <xdr:spPr>
        <a:xfrm>
          <a:off x="0" y="84585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880</xdr:colOff>
      <xdr:row>75</xdr:row>
      <xdr:rowOff>1152720</xdr:rowOff>
    </xdr:to>
    <xdr:pic>
      <xdr:nvPicPr>
        <xdr:cNvPr id="37" name="图片 64" descr=""/>
        <xdr:cNvPicPr/>
      </xdr:nvPicPr>
      <xdr:blipFill>
        <a:blip r:embed="rId38"/>
        <a:stretch/>
      </xdr:blipFill>
      <xdr:spPr>
        <a:xfrm>
          <a:off x="0" y="83432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2880</xdr:colOff>
      <xdr:row>79</xdr:row>
      <xdr:rowOff>1152720</xdr:rowOff>
    </xdr:to>
    <xdr:pic>
      <xdr:nvPicPr>
        <xdr:cNvPr id="38" name="图片 65" descr=""/>
        <xdr:cNvPicPr/>
      </xdr:nvPicPr>
      <xdr:blipFill>
        <a:blip r:embed="rId39"/>
        <a:stretch/>
      </xdr:blipFill>
      <xdr:spPr>
        <a:xfrm>
          <a:off x="0" y="88042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2880</xdr:colOff>
      <xdr:row>77</xdr:row>
      <xdr:rowOff>1152720</xdr:rowOff>
    </xdr:to>
    <xdr:pic>
      <xdr:nvPicPr>
        <xdr:cNvPr id="39" name="图片 66" descr=""/>
        <xdr:cNvPicPr/>
      </xdr:nvPicPr>
      <xdr:blipFill>
        <a:blip r:embed="rId40"/>
        <a:stretch/>
      </xdr:blipFill>
      <xdr:spPr>
        <a:xfrm>
          <a:off x="0" y="85737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2880</xdr:colOff>
      <xdr:row>78</xdr:row>
      <xdr:rowOff>1152360</xdr:rowOff>
    </xdr:to>
    <xdr:pic>
      <xdr:nvPicPr>
        <xdr:cNvPr id="40" name="图片 67" descr=""/>
        <xdr:cNvPicPr/>
      </xdr:nvPicPr>
      <xdr:blipFill>
        <a:blip r:embed="rId41"/>
        <a:stretch/>
      </xdr:blipFill>
      <xdr:spPr>
        <a:xfrm>
          <a:off x="0" y="86890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2880</xdr:colOff>
      <xdr:row>80</xdr:row>
      <xdr:rowOff>1152360</xdr:rowOff>
    </xdr:to>
    <xdr:pic>
      <xdr:nvPicPr>
        <xdr:cNvPr id="41" name="图片 68" descr=""/>
        <xdr:cNvPicPr/>
      </xdr:nvPicPr>
      <xdr:blipFill>
        <a:blip r:embed="rId42"/>
        <a:stretch/>
      </xdr:blipFill>
      <xdr:spPr>
        <a:xfrm>
          <a:off x="0" y="89195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880</xdr:colOff>
      <xdr:row>81</xdr:row>
      <xdr:rowOff>1152720</xdr:rowOff>
    </xdr:to>
    <xdr:pic>
      <xdr:nvPicPr>
        <xdr:cNvPr id="42" name="图片 69" descr=""/>
        <xdr:cNvPicPr/>
      </xdr:nvPicPr>
      <xdr:blipFill>
        <a:blip r:embed="rId43"/>
        <a:stretch/>
      </xdr:blipFill>
      <xdr:spPr>
        <a:xfrm>
          <a:off x="0" y="90347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2880</xdr:colOff>
      <xdr:row>82</xdr:row>
      <xdr:rowOff>1152360</xdr:rowOff>
    </xdr:to>
    <xdr:pic>
      <xdr:nvPicPr>
        <xdr:cNvPr id="43" name="图片 70" descr=""/>
        <xdr:cNvPicPr/>
      </xdr:nvPicPr>
      <xdr:blipFill>
        <a:blip r:embed="rId44"/>
        <a:stretch/>
      </xdr:blipFill>
      <xdr:spPr>
        <a:xfrm>
          <a:off x="0" y="91500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880</xdr:colOff>
      <xdr:row>83</xdr:row>
      <xdr:rowOff>1152360</xdr:rowOff>
    </xdr:to>
    <xdr:pic>
      <xdr:nvPicPr>
        <xdr:cNvPr id="44" name="图片 71" descr=""/>
        <xdr:cNvPicPr/>
      </xdr:nvPicPr>
      <xdr:blipFill>
        <a:blip r:embed="rId45"/>
        <a:stretch/>
      </xdr:blipFill>
      <xdr:spPr>
        <a:xfrm>
          <a:off x="0" y="92652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45" name="图片 75" descr=""/>
        <xdr:cNvPicPr/>
      </xdr:nvPicPr>
      <xdr:blipFill>
        <a:blip r:embed="rId46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46" name="图片 76" descr=""/>
        <xdr:cNvPicPr/>
      </xdr:nvPicPr>
      <xdr:blipFill>
        <a:blip r:embed="rId47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47" name="图片 77" descr=""/>
        <xdr:cNvPicPr/>
      </xdr:nvPicPr>
      <xdr:blipFill>
        <a:blip r:embed="rId48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48" name="图片 78" descr=""/>
        <xdr:cNvPicPr/>
      </xdr:nvPicPr>
      <xdr:blipFill>
        <a:blip r:embed="rId49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49" name="图片 79" descr=""/>
        <xdr:cNvPicPr/>
      </xdr:nvPicPr>
      <xdr:blipFill>
        <a:blip r:embed="rId50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50" name="图片 81" descr=""/>
        <xdr:cNvPicPr/>
      </xdr:nvPicPr>
      <xdr:blipFill>
        <a:blip r:embed="rId51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51" name="图片 87" descr=""/>
        <xdr:cNvPicPr/>
      </xdr:nvPicPr>
      <xdr:blipFill>
        <a:blip r:embed="rId52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52" name="图片 88" descr=""/>
        <xdr:cNvPicPr/>
      </xdr:nvPicPr>
      <xdr:blipFill>
        <a:blip r:embed="rId53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53" name="图片 89" descr=""/>
        <xdr:cNvPicPr/>
      </xdr:nvPicPr>
      <xdr:blipFill>
        <a:blip r:embed="rId54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54" name="图片 90" descr=""/>
        <xdr:cNvPicPr/>
      </xdr:nvPicPr>
      <xdr:blipFill>
        <a:blip r:embed="rId55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55" name="图片 91" descr=""/>
        <xdr:cNvPicPr/>
      </xdr:nvPicPr>
      <xdr:blipFill>
        <a:blip r:embed="rId56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56" name="图片 92" descr=""/>
        <xdr:cNvPicPr/>
      </xdr:nvPicPr>
      <xdr:blipFill>
        <a:blip r:embed="rId57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57" name="图片 93" descr=""/>
        <xdr:cNvPicPr/>
      </xdr:nvPicPr>
      <xdr:blipFill>
        <a:blip r:embed="rId58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58" name="图片 94" descr=""/>
        <xdr:cNvPicPr/>
      </xdr:nvPicPr>
      <xdr:blipFill>
        <a:blip r:embed="rId59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880</xdr:colOff>
      <xdr:row>85</xdr:row>
      <xdr:rowOff>1152360</xdr:rowOff>
    </xdr:to>
    <xdr:pic>
      <xdr:nvPicPr>
        <xdr:cNvPr id="59" name="图片 95" descr=""/>
        <xdr:cNvPicPr/>
      </xdr:nvPicPr>
      <xdr:blipFill>
        <a:blip r:embed="rId60"/>
        <a:stretch/>
      </xdr:blipFill>
      <xdr:spPr>
        <a:xfrm>
          <a:off x="0" y="94957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60" name="图片 96" descr=""/>
        <xdr:cNvPicPr/>
      </xdr:nvPicPr>
      <xdr:blipFill>
        <a:blip r:embed="rId61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61" name="图片 97" descr=""/>
        <xdr:cNvPicPr/>
      </xdr:nvPicPr>
      <xdr:blipFill>
        <a:blip r:embed="rId62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62" name="图片 98" descr=""/>
        <xdr:cNvPicPr/>
      </xdr:nvPicPr>
      <xdr:blipFill>
        <a:blip r:embed="rId63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63" name="图片 99" descr=""/>
        <xdr:cNvPicPr/>
      </xdr:nvPicPr>
      <xdr:blipFill>
        <a:blip r:embed="rId64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64" name="图片 103" descr=""/>
        <xdr:cNvPicPr/>
      </xdr:nvPicPr>
      <xdr:blipFill>
        <a:blip r:embed="rId65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65" name="图片 105" descr=""/>
        <xdr:cNvPicPr/>
      </xdr:nvPicPr>
      <xdr:blipFill>
        <a:blip r:embed="rId66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66" name="图片 108" descr=""/>
        <xdr:cNvPicPr/>
      </xdr:nvPicPr>
      <xdr:blipFill>
        <a:blip r:embed="rId67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67" name="图片 109" descr=""/>
        <xdr:cNvPicPr/>
      </xdr:nvPicPr>
      <xdr:blipFill>
        <a:blip r:embed="rId68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68" name="图片 110" descr=""/>
        <xdr:cNvPicPr/>
      </xdr:nvPicPr>
      <xdr:blipFill>
        <a:blip r:embed="rId69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69" name="图片 125" descr=""/>
        <xdr:cNvPicPr/>
      </xdr:nvPicPr>
      <xdr:blipFill>
        <a:blip r:embed="rId70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70" name="图片 128" descr=""/>
        <xdr:cNvPicPr/>
      </xdr:nvPicPr>
      <xdr:blipFill>
        <a:blip r:embed="rId71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71" name="图片 129" descr=""/>
        <xdr:cNvPicPr/>
      </xdr:nvPicPr>
      <xdr:blipFill>
        <a:blip r:embed="rId72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72" name="图片 133" descr=""/>
        <xdr:cNvPicPr/>
      </xdr:nvPicPr>
      <xdr:blipFill>
        <a:blip r:embed="rId73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73" name="图片 134" descr=""/>
        <xdr:cNvPicPr/>
      </xdr:nvPicPr>
      <xdr:blipFill>
        <a:blip r:embed="rId74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74" name="图片 135" descr=""/>
        <xdr:cNvPicPr/>
      </xdr:nvPicPr>
      <xdr:blipFill>
        <a:blip r:embed="rId75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75" name="图片 137" descr=""/>
        <xdr:cNvPicPr/>
      </xdr:nvPicPr>
      <xdr:blipFill>
        <a:blip r:embed="rId76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76" name="图片 144" descr=""/>
        <xdr:cNvPicPr/>
      </xdr:nvPicPr>
      <xdr:blipFill>
        <a:blip r:embed="rId77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77" name="图片 147" descr=""/>
        <xdr:cNvPicPr/>
      </xdr:nvPicPr>
      <xdr:blipFill>
        <a:blip r:embed="rId78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78" name="图片 152" descr=""/>
        <xdr:cNvPicPr/>
      </xdr:nvPicPr>
      <xdr:blipFill>
        <a:blip r:embed="rId79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79" name="图片 153" descr=""/>
        <xdr:cNvPicPr/>
      </xdr:nvPicPr>
      <xdr:blipFill>
        <a:blip r:embed="rId80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80" name="图片 154" descr=""/>
        <xdr:cNvPicPr/>
      </xdr:nvPicPr>
      <xdr:blipFill>
        <a:blip r:embed="rId81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81" name="图片 157" descr=""/>
        <xdr:cNvPicPr/>
      </xdr:nvPicPr>
      <xdr:blipFill>
        <a:blip r:embed="rId82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880</xdr:colOff>
      <xdr:row>84</xdr:row>
      <xdr:rowOff>1152720</xdr:rowOff>
    </xdr:to>
    <xdr:pic>
      <xdr:nvPicPr>
        <xdr:cNvPr id="82" name="图片 161" descr=""/>
        <xdr:cNvPicPr/>
      </xdr:nvPicPr>
      <xdr:blipFill>
        <a:blip r:embed="rId83"/>
        <a:stretch/>
      </xdr:blipFill>
      <xdr:spPr>
        <a:xfrm>
          <a:off x="0" y="93805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1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4" t="s">
        <v>1</v>
      </c>
      <c r="P1" s="4"/>
      <c r="Q1" s="4"/>
    </row>
    <row r="2" customFormat="false" ht="56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0.42</v>
      </c>
      <c r="O2" s="4"/>
      <c r="P2" s="4"/>
      <c r="Q2" s="4"/>
    </row>
    <row r="3" customFormat="false" ht="56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3</v>
      </c>
      <c r="N3" s="7"/>
      <c r="O3" s="8"/>
      <c r="P3" s="9" t="n">
        <f aca="false">SUM(P6:P79)</f>
        <v>0</v>
      </c>
    </row>
    <row r="4" customFormat="false" ht="28.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5" t="s">
        <v>11</v>
      </c>
      <c r="K4" s="15"/>
      <c r="L4" s="15"/>
      <c r="M4" s="16" t="s">
        <v>12</v>
      </c>
      <c r="N4" s="17" t="s">
        <v>13</v>
      </c>
      <c r="O4" s="17" t="s">
        <v>14</v>
      </c>
      <c r="P4" s="17" t="s">
        <v>15</v>
      </c>
    </row>
    <row r="5" customFormat="false" ht="18.75" hidden="false" customHeight="true" outlineLevel="0" collapsed="false">
      <c r="A5" s="10"/>
      <c r="B5" s="11"/>
      <c r="C5" s="11"/>
      <c r="D5" s="12"/>
      <c r="E5" s="12"/>
      <c r="F5" s="18" t="s">
        <v>16</v>
      </c>
      <c r="G5" s="19" t="s">
        <v>17</v>
      </c>
      <c r="H5" s="19" t="s">
        <v>18</v>
      </c>
      <c r="I5" s="19" t="s">
        <v>19</v>
      </c>
      <c r="J5" s="19" t="s">
        <v>17</v>
      </c>
      <c r="K5" s="19" t="s">
        <v>18</v>
      </c>
      <c r="L5" s="19" t="s">
        <v>19</v>
      </c>
      <c r="M5" s="16"/>
      <c r="N5" s="17"/>
      <c r="O5" s="17"/>
      <c r="P5" s="17"/>
    </row>
    <row r="6" customFormat="false" ht="90.75" hidden="false" customHeight="true" outlineLevel="0" collapsed="false">
      <c r="B6" s="20" t="n">
        <v>100191</v>
      </c>
      <c r="C6" s="20" t="n">
        <v>5902020587996</v>
      </c>
      <c r="D6" s="21" t="s">
        <v>20</v>
      </c>
      <c r="E6" s="22" t="s">
        <v>21</v>
      </c>
      <c r="F6" s="23" t="n">
        <v>48</v>
      </c>
      <c r="G6" s="23" t="n">
        <v>38.1</v>
      </c>
      <c r="H6" s="23" t="n">
        <v>5</v>
      </c>
      <c r="I6" s="23" t="n">
        <v>6.3</v>
      </c>
      <c r="J6" s="23" t="n">
        <v>47.5</v>
      </c>
      <c r="K6" s="23" t="n">
        <v>40</v>
      </c>
      <c r="L6" s="23" t="n">
        <v>40.5</v>
      </c>
      <c r="M6" s="24" t="n">
        <v>9.18</v>
      </c>
      <c r="N6" s="25" t="n">
        <f aca="false">M6-(M6*$N$2)</f>
        <v>5.3244</v>
      </c>
      <c r="O6" s="25" t="n">
        <v>0</v>
      </c>
      <c r="P6" s="25" t="n">
        <f aca="false">O6*N6</f>
        <v>0</v>
      </c>
    </row>
    <row r="7" customFormat="false" ht="90.75" hidden="false" customHeight="true" outlineLevel="0" collapsed="false">
      <c r="B7" s="20" t="n">
        <v>102593</v>
      </c>
      <c r="C7" s="20" t="n">
        <v>5906190294470</v>
      </c>
      <c r="D7" s="21" t="s">
        <v>22</v>
      </c>
      <c r="E7" s="22" t="s">
        <v>23</v>
      </c>
      <c r="F7" s="23" t="n">
        <v>12</v>
      </c>
      <c r="G7" s="23" t="n">
        <v>41.5</v>
      </c>
      <c r="H7" s="23" t="n">
        <v>39.5</v>
      </c>
      <c r="I7" s="23" t="n">
        <v>8</v>
      </c>
      <c r="J7" s="23" t="n">
        <v>47.5</v>
      </c>
      <c r="K7" s="23" t="n">
        <v>43.5</v>
      </c>
      <c r="L7" s="23" t="n">
        <v>82</v>
      </c>
      <c r="M7" s="24" t="n">
        <v>63.5</v>
      </c>
      <c r="N7" s="25" t="n">
        <f aca="false">M7-(M7*$N$2)</f>
        <v>36.83</v>
      </c>
      <c r="O7" s="25" t="n">
        <v>0</v>
      </c>
      <c r="P7" s="25" t="n">
        <f aca="false">O7*N7</f>
        <v>0</v>
      </c>
    </row>
    <row r="8" customFormat="false" ht="90.75" hidden="false" customHeight="true" outlineLevel="0" collapsed="false">
      <c r="B8" s="20" t="n">
        <v>102595</v>
      </c>
      <c r="C8" s="20" t="n">
        <v>5906190294005</v>
      </c>
      <c r="D8" s="21" t="s">
        <v>24</v>
      </c>
      <c r="E8" s="22" t="s">
        <v>23</v>
      </c>
      <c r="F8" s="23" t="n">
        <v>12</v>
      </c>
      <c r="G8" s="23" t="n">
        <v>32</v>
      </c>
      <c r="H8" s="23" t="n">
        <v>7.3</v>
      </c>
      <c r="I8" s="23" t="n">
        <v>52.3</v>
      </c>
      <c r="J8" s="23" t="n">
        <v>91</v>
      </c>
      <c r="K8" s="23" t="n">
        <v>33</v>
      </c>
      <c r="L8" s="23" t="n">
        <v>54</v>
      </c>
      <c r="M8" s="24" t="n">
        <v>58.33</v>
      </c>
      <c r="N8" s="25" t="n">
        <f aca="false">M8-(M8*$N$2)</f>
        <v>33.8314</v>
      </c>
      <c r="O8" s="25" t="n">
        <v>0</v>
      </c>
      <c r="P8" s="25" t="n">
        <f aca="false">O8*N8</f>
        <v>0</v>
      </c>
    </row>
    <row r="9" customFormat="false" ht="90.75" hidden="false" customHeight="true" outlineLevel="0" collapsed="false">
      <c r="B9" s="20" t="n">
        <v>102606</v>
      </c>
      <c r="C9" s="20" t="n">
        <v>5902020587729</v>
      </c>
      <c r="D9" s="21" t="s">
        <v>25</v>
      </c>
      <c r="E9" s="22" t="s">
        <v>21</v>
      </c>
      <c r="F9" s="23" t="n">
        <v>8</v>
      </c>
      <c r="G9" s="23" t="n">
        <v>46</v>
      </c>
      <c r="H9" s="23" t="n">
        <v>9</v>
      </c>
      <c r="I9" s="23" t="n">
        <v>54</v>
      </c>
      <c r="J9" s="23" t="n">
        <v>74.5</v>
      </c>
      <c r="K9" s="23" t="n">
        <v>48</v>
      </c>
      <c r="L9" s="23" t="n">
        <v>57</v>
      </c>
      <c r="M9" s="24" t="n">
        <v>117.21</v>
      </c>
      <c r="N9" s="25" t="n">
        <f aca="false">M9-(M9*$N$2)</f>
        <v>67.9818</v>
      </c>
      <c r="O9" s="25" t="n">
        <v>0</v>
      </c>
      <c r="P9" s="25" t="n">
        <f aca="false">O9*N9</f>
        <v>0</v>
      </c>
    </row>
    <row r="10" customFormat="false" ht="90.75" hidden="false" customHeight="true" outlineLevel="0" collapsed="false">
      <c r="B10" s="20" t="n">
        <v>102607</v>
      </c>
      <c r="C10" s="20" t="n">
        <v>5902020587712</v>
      </c>
      <c r="D10" s="21" t="s">
        <v>26</v>
      </c>
      <c r="E10" s="22" t="s">
        <v>23</v>
      </c>
      <c r="F10" s="23" t="n">
        <v>8</v>
      </c>
      <c r="G10" s="23" t="n">
        <v>46</v>
      </c>
      <c r="H10" s="23" t="n">
        <v>9</v>
      </c>
      <c r="I10" s="23" t="n">
        <v>54</v>
      </c>
      <c r="J10" s="23" t="n">
        <v>74.5</v>
      </c>
      <c r="K10" s="23" t="n">
        <v>48</v>
      </c>
      <c r="L10" s="23" t="n">
        <v>57</v>
      </c>
      <c r="M10" s="24" t="n">
        <v>117.21</v>
      </c>
      <c r="N10" s="25" t="n">
        <f aca="false">M10-(M10*$N$2)</f>
        <v>67.9818</v>
      </c>
      <c r="O10" s="25" t="n">
        <v>0</v>
      </c>
      <c r="P10" s="25" t="n">
        <f aca="false">O10*N10</f>
        <v>0</v>
      </c>
    </row>
    <row r="11" customFormat="false" ht="90.75" hidden="false" customHeight="true" outlineLevel="0" collapsed="false">
      <c r="B11" s="20" t="n">
        <v>102608</v>
      </c>
      <c r="C11" s="20" t="n">
        <v>5906190295736</v>
      </c>
      <c r="D11" s="21" t="s">
        <v>27</v>
      </c>
      <c r="E11" s="22" t="s">
        <v>21</v>
      </c>
      <c r="F11" s="23" t="n">
        <v>48</v>
      </c>
      <c r="G11" s="23" t="n">
        <v>30.5</v>
      </c>
      <c r="H11" s="23" t="n">
        <v>4</v>
      </c>
      <c r="I11" s="23" t="n">
        <v>25.2</v>
      </c>
      <c r="J11" s="23" t="n">
        <v>64.5</v>
      </c>
      <c r="K11" s="23" t="n">
        <v>53.5</v>
      </c>
      <c r="L11" s="23" t="n">
        <v>58</v>
      </c>
      <c r="M11" s="24" t="n">
        <v>23.08</v>
      </c>
      <c r="N11" s="25" t="n">
        <f aca="false">M11-(M11*$N$2)</f>
        <v>13.3864</v>
      </c>
      <c r="O11" s="25" t="n">
        <v>0</v>
      </c>
      <c r="P11" s="25" t="n">
        <f aca="false">O11*N11</f>
        <v>0</v>
      </c>
    </row>
    <row r="12" customFormat="false" ht="90.75" hidden="false" customHeight="true" outlineLevel="0" collapsed="false">
      <c r="B12" s="20" t="n">
        <v>103165</v>
      </c>
      <c r="C12" s="20" t="n">
        <v>5906190295613</v>
      </c>
      <c r="D12" s="21" t="s">
        <v>28</v>
      </c>
      <c r="E12" s="22" t="s">
        <v>29</v>
      </c>
      <c r="F12" s="23" t="n">
        <v>72</v>
      </c>
      <c r="G12" s="23" t="n">
        <v>22</v>
      </c>
      <c r="H12" s="23" t="n">
        <v>32</v>
      </c>
      <c r="I12" s="23" t="n">
        <v>2.5</v>
      </c>
      <c r="J12" s="23" t="n">
        <v>84.5</v>
      </c>
      <c r="K12" s="23" t="n">
        <v>23.5</v>
      </c>
      <c r="L12" s="23" t="n">
        <v>71</v>
      </c>
      <c r="M12" s="24" t="n">
        <v>13.28</v>
      </c>
      <c r="N12" s="25" t="n">
        <f aca="false">M12-(M12*$N$2)</f>
        <v>7.7024</v>
      </c>
      <c r="O12" s="25" t="n">
        <v>0</v>
      </c>
      <c r="P12" s="25" t="n">
        <f aca="false">O12*N12</f>
        <v>0</v>
      </c>
    </row>
    <row r="13" customFormat="false" ht="90.75" hidden="false" customHeight="true" outlineLevel="0" collapsed="false">
      <c r="B13" s="20" t="n">
        <v>103170</v>
      </c>
      <c r="C13" s="20" t="n">
        <v>5906190293947</v>
      </c>
      <c r="D13" s="21" t="s">
        <v>30</v>
      </c>
      <c r="E13" s="22" t="s">
        <v>31</v>
      </c>
      <c r="F13" s="23" t="n">
        <v>24</v>
      </c>
      <c r="G13" s="23" t="n">
        <v>41</v>
      </c>
      <c r="H13" s="23" t="n">
        <v>32</v>
      </c>
      <c r="I13" s="23" t="n">
        <v>6</v>
      </c>
      <c r="J13" s="23" t="n">
        <v>73.5</v>
      </c>
      <c r="K13" s="23" t="n">
        <v>34</v>
      </c>
      <c r="L13" s="23" t="n">
        <v>86</v>
      </c>
      <c r="M13" s="24" t="n">
        <v>41.36</v>
      </c>
      <c r="N13" s="25" t="n">
        <f aca="false">M13-(M13*$N$2)</f>
        <v>23.9888</v>
      </c>
      <c r="O13" s="25" t="n">
        <v>0</v>
      </c>
      <c r="P13" s="25" t="n">
        <f aca="false">O13*N13</f>
        <v>0</v>
      </c>
    </row>
    <row r="14" customFormat="false" ht="90.75" hidden="false" customHeight="true" outlineLevel="0" collapsed="false">
      <c r="B14" s="20" t="n">
        <v>103173</v>
      </c>
      <c r="C14" s="20" t="n">
        <v>5906190293558</v>
      </c>
      <c r="D14" s="21" t="s">
        <v>32</v>
      </c>
      <c r="E14" s="22" t="s">
        <v>33</v>
      </c>
      <c r="F14" s="23" t="n">
        <v>36</v>
      </c>
      <c r="G14" s="23" t="n">
        <v>31</v>
      </c>
      <c r="H14" s="23" t="n">
        <v>30.5</v>
      </c>
      <c r="I14" s="23" t="n">
        <v>3.2</v>
      </c>
      <c r="J14" s="23" t="n">
        <v>68.5</v>
      </c>
      <c r="K14" s="23" t="n">
        <v>32</v>
      </c>
      <c r="L14" s="23" t="n">
        <v>65</v>
      </c>
      <c r="M14" s="24" t="n">
        <v>29.07</v>
      </c>
      <c r="N14" s="25" t="n">
        <f aca="false">M14-(M14*$N$2)</f>
        <v>16.8606</v>
      </c>
      <c r="O14" s="25" t="n">
        <v>0</v>
      </c>
      <c r="P14" s="25" t="n">
        <f aca="false">O14*N14</f>
        <v>0</v>
      </c>
    </row>
    <row r="15" customFormat="false" ht="90.75" hidden="false" customHeight="true" outlineLevel="0" collapsed="false">
      <c r="B15" s="20" t="n">
        <v>103862</v>
      </c>
      <c r="C15" s="20" t="n">
        <v>5901924208389</v>
      </c>
      <c r="D15" s="21" t="s">
        <v>34</v>
      </c>
      <c r="E15" s="22" t="s">
        <v>35</v>
      </c>
      <c r="F15" s="23" t="n">
        <v>72</v>
      </c>
      <c r="G15" s="23" t="n">
        <v>10.9</v>
      </c>
      <c r="H15" s="23" t="n">
        <v>10.9</v>
      </c>
      <c r="I15" s="23" t="n">
        <v>15.5</v>
      </c>
      <c r="J15" s="23" t="n">
        <v>68.5</v>
      </c>
      <c r="K15" s="23" t="n">
        <v>36</v>
      </c>
      <c r="L15" s="23" t="n">
        <v>70.5</v>
      </c>
      <c r="M15" s="24" t="n">
        <v>15.22</v>
      </c>
      <c r="N15" s="25" t="n">
        <f aca="false">M15-(M15*$N$2)</f>
        <v>8.8276</v>
      </c>
      <c r="O15" s="25" t="n">
        <v>0</v>
      </c>
      <c r="P15" s="25" t="n">
        <f aca="false">O15*N15</f>
        <v>0</v>
      </c>
    </row>
    <row r="16" customFormat="false" ht="90.75" hidden="false" customHeight="true" outlineLevel="0" collapsed="false">
      <c r="B16" s="20" t="n">
        <v>103972</v>
      </c>
      <c r="C16" s="20" t="n">
        <v>5901924211792</v>
      </c>
      <c r="D16" s="21" t="s">
        <v>36</v>
      </c>
      <c r="E16" s="22" t="s">
        <v>37</v>
      </c>
      <c r="F16" s="23" t="n">
        <v>30</v>
      </c>
      <c r="G16" s="23" t="n">
        <v>30</v>
      </c>
      <c r="H16" s="23" t="n">
        <v>5.5</v>
      </c>
      <c r="I16" s="23" t="n">
        <v>24</v>
      </c>
      <c r="J16" s="23" t="n">
        <v>76</v>
      </c>
      <c r="K16" s="23" t="n">
        <v>31</v>
      </c>
      <c r="L16" s="23" t="n">
        <v>66</v>
      </c>
      <c r="M16" s="24" t="n">
        <v>18.1</v>
      </c>
      <c r="N16" s="25" t="n">
        <f aca="false">M16-(M16*$N$2)</f>
        <v>10.498</v>
      </c>
      <c r="O16" s="25" t="n">
        <v>0</v>
      </c>
      <c r="P16" s="25" t="n">
        <f aca="false">O16*N16</f>
        <v>0</v>
      </c>
    </row>
    <row r="17" customFormat="false" ht="90.75" hidden="false" customHeight="true" outlineLevel="0" collapsed="false">
      <c r="B17" s="26" t="n">
        <v>105875</v>
      </c>
      <c r="C17" s="26" t="n">
        <v>5901924212126</v>
      </c>
      <c r="D17" s="21" t="s">
        <v>38</v>
      </c>
      <c r="E17" s="22" t="s">
        <v>39</v>
      </c>
      <c r="F17" s="23" t="n">
        <v>96</v>
      </c>
      <c r="G17" s="23" t="n">
        <v>31.5</v>
      </c>
      <c r="H17" s="23" t="n">
        <v>2</v>
      </c>
      <c r="I17" s="23" t="n">
        <v>29.5</v>
      </c>
      <c r="J17" s="23" t="n">
        <v>93</v>
      </c>
      <c r="K17" s="23" t="n">
        <v>33</v>
      </c>
      <c r="L17" s="23" t="n">
        <v>51</v>
      </c>
      <c r="M17" s="24" t="n">
        <v>12.9</v>
      </c>
      <c r="N17" s="25" t="n">
        <f aca="false">M17-(M17*$N$2)</f>
        <v>7.482</v>
      </c>
      <c r="O17" s="25" t="n">
        <v>0</v>
      </c>
      <c r="P17" s="25" t="n">
        <f aca="false">O17*N17</f>
        <v>0</v>
      </c>
    </row>
    <row r="18" customFormat="false" ht="90.75" hidden="false" customHeight="true" outlineLevel="0" collapsed="false">
      <c r="B18" s="20" t="n">
        <v>106298</v>
      </c>
      <c r="C18" s="20" t="n">
        <v>5901924213659</v>
      </c>
      <c r="D18" s="21" t="s">
        <v>40</v>
      </c>
      <c r="E18" s="22" t="s">
        <v>31</v>
      </c>
      <c r="F18" s="23" t="n">
        <v>24</v>
      </c>
      <c r="G18" s="23" t="n">
        <v>38.2</v>
      </c>
      <c r="H18" s="23" t="n">
        <v>31.5</v>
      </c>
      <c r="I18" s="23" t="n">
        <v>2.7</v>
      </c>
      <c r="J18" s="23" t="n">
        <v>53</v>
      </c>
      <c r="K18" s="23" t="n">
        <v>35</v>
      </c>
      <c r="L18" s="23" t="n">
        <v>84</v>
      </c>
      <c r="M18" s="24" t="n">
        <v>39.8</v>
      </c>
      <c r="N18" s="25" t="n">
        <f aca="false">M18-(M18*$N$2)</f>
        <v>23.084</v>
      </c>
      <c r="O18" s="25" t="n">
        <v>0</v>
      </c>
      <c r="P18" s="25" t="n">
        <f aca="false">O18*N18</f>
        <v>0</v>
      </c>
    </row>
    <row r="19" customFormat="false" ht="90.75" hidden="false" customHeight="true" outlineLevel="0" collapsed="false">
      <c r="B19" s="20" t="n">
        <v>107122</v>
      </c>
      <c r="C19" s="20" t="n">
        <v>5901924216209</v>
      </c>
      <c r="D19" s="21" t="s">
        <v>41</v>
      </c>
      <c r="E19" s="22" t="s">
        <v>21</v>
      </c>
      <c r="F19" s="23" t="n">
        <v>36</v>
      </c>
      <c r="G19" s="23" t="n">
        <v>39</v>
      </c>
      <c r="H19" s="23" t="n">
        <v>9</v>
      </c>
      <c r="I19" s="23" t="n">
        <v>24</v>
      </c>
      <c r="J19" s="23" t="n">
        <v>83.5</v>
      </c>
      <c r="K19" s="23" t="n">
        <v>51</v>
      </c>
      <c r="L19" s="23" t="n">
        <v>84</v>
      </c>
      <c r="M19" s="24" t="n">
        <v>37.15</v>
      </c>
      <c r="N19" s="25" t="n">
        <f aca="false">M19-(M19*$N$2)</f>
        <v>21.547</v>
      </c>
      <c r="O19" s="25" t="n">
        <v>0</v>
      </c>
      <c r="P19" s="25" t="n">
        <f aca="false">O19*N19</f>
        <v>0</v>
      </c>
    </row>
    <row r="20" customFormat="false" ht="90.75" hidden="false" customHeight="true" outlineLevel="0" collapsed="false">
      <c r="B20" s="20" t="n">
        <v>107267</v>
      </c>
      <c r="C20" s="20" t="n">
        <v>5901924216940</v>
      </c>
      <c r="D20" s="21" t="s">
        <v>42</v>
      </c>
      <c r="E20" s="22" t="s">
        <v>31</v>
      </c>
      <c r="F20" s="23" t="n">
        <v>12</v>
      </c>
      <c r="G20" s="23" t="n">
        <v>40</v>
      </c>
      <c r="H20" s="23" t="n">
        <v>6</v>
      </c>
      <c r="I20" s="23" t="n">
        <v>30</v>
      </c>
      <c r="J20" s="23" t="n">
        <v>75</v>
      </c>
      <c r="K20" s="23" t="n">
        <v>32</v>
      </c>
      <c r="L20" s="23" t="n">
        <v>42</v>
      </c>
      <c r="M20" s="24" t="n">
        <v>41.5</v>
      </c>
      <c r="N20" s="25" t="n">
        <f aca="false">M20-(M20*$N$2)</f>
        <v>24.07</v>
      </c>
      <c r="O20" s="25" t="n">
        <v>0</v>
      </c>
      <c r="P20" s="25" t="n">
        <f aca="false">O20*N20</f>
        <v>0</v>
      </c>
    </row>
    <row r="21" customFormat="false" ht="90.75" hidden="false" customHeight="true" outlineLevel="0" collapsed="false">
      <c r="B21" s="20" t="n">
        <v>107268</v>
      </c>
      <c r="C21" s="20" t="n">
        <v>5901924216957</v>
      </c>
      <c r="D21" s="21" t="s">
        <v>43</v>
      </c>
      <c r="E21" s="22" t="s">
        <v>21</v>
      </c>
      <c r="F21" s="23" t="n">
        <v>18</v>
      </c>
      <c r="G21" s="23" t="n">
        <v>40</v>
      </c>
      <c r="H21" s="23" t="n">
        <v>29</v>
      </c>
      <c r="I21" s="23" t="n">
        <v>9</v>
      </c>
      <c r="J21" s="23" t="n">
        <v>91</v>
      </c>
      <c r="K21" s="23" t="n">
        <v>43</v>
      </c>
      <c r="L21" s="23" t="n">
        <v>61</v>
      </c>
      <c r="M21" s="24" t="n">
        <v>50.74</v>
      </c>
      <c r="N21" s="25" t="n">
        <f aca="false">M21-(M21*$N$2)</f>
        <v>29.4292</v>
      </c>
      <c r="O21" s="25" t="n">
        <v>0</v>
      </c>
      <c r="P21" s="25" t="n">
        <f aca="false">O21*N21</f>
        <v>0</v>
      </c>
    </row>
    <row r="22" customFormat="false" ht="90.75" hidden="false" customHeight="true" outlineLevel="0" collapsed="false">
      <c r="B22" s="20" t="n">
        <v>107297</v>
      </c>
      <c r="C22" s="20" t="n">
        <v>5901924217176</v>
      </c>
      <c r="D22" s="21" t="s">
        <v>44</v>
      </c>
      <c r="E22" s="22" t="s">
        <v>45</v>
      </c>
      <c r="F22" s="23" t="n">
        <v>24</v>
      </c>
      <c r="G22" s="23" t="n">
        <v>27</v>
      </c>
      <c r="H22" s="23" t="n">
        <v>22</v>
      </c>
      <c r="I22" s="23" t="n">
        <v>6</v>
      </c>
      <c r="J22" s="23" t="n">
        <v>67</v>
      </c>
      <c r="K22" s="23" t="n">
        <v>41</v>
      </c>
      <c r="L22" s="23" t="n">
        <v>57</v>
      </c>
      <c r="M22" s="24" t="n">
        <v>22.05</v>
      </c>
      <c r="N22" s="25" t="n">
        <f aca="false">M22-(M22*$N$2)</f>
        <v>12.789</v>
      </c>
      <c r="O22" s="25" t="n">
        <v>0</v>
      </c>
      <c r="P22" s="25" t="n">
        <f aca="false">O22*N22</f>
        <v>0</v>
      </c>
    </row>
    <row r="23" customFormat="false" ht="90.75" hidden="false" customHeight="true" outlineLevel="0" collapsed="false">
      <c r="B23" s="20" t="n">
        <v>107298</v>
      </c>
      <c r="C23" s="20" t="n">
        <v>5901924217183</v>
      </c>
      <c r="D23" s="21" t="s">
        <v>46</v>
      </c>
      <c r="E23" s="22" t="s">
        <v>45</v>
      </c>
      <c r="F23" s="23" t="n">
        <v>72</v>
      </c>
      <c r="G23" s="23" t="n">
        <v>21</v>
      </c>
      <c r="H23" s="23" t="n">
        <v>24.5</v>
      </c>
      <c r="I23" s="23" t="n">
        <v>3.5</v>
      </c>
      <c r="J23" s="23" t="n">
        <v>66</v>
      </c>
      <c r="K23" s="23" t="n">
        <v>27</v>
      </c>
      <c r="L23" s="23" t="n">
        <v>90</v>
      </c>
      <c r="M23" s="24" t="n">
        <v>16.36</v>
      </c>
      <c r="N23" s="25" t="n">
        <f aca="false">M23-(M23*$N$2)</f>
        <v>9.4888</v>
      </c>
      <c r="O23" s="25" t="n">
        <v>0</v>
      </c>
      <c r="P23" s="25" t="n">
        <f aca="false">O23*N23</f>
        <v>0</v>
      </c>
    </row>
    <row r="24" customFormat="false" ht="90.75" hidden="false" customHeight="true" outlineLevel="0" collapsed="false">
      <c r="B24" s="20" t="n">
        <v>107704</v>
      </c>
      <c r="C24" s="20" t="n">
        <v>5901924218289</v>
      </c>
      <c r="D24" s="21" t="s">
        <v>47</v>
      </c>
      <c r="E24" s="22" t="s">
        <v>45</v>
      </c>
      <c r="F24" s="23" t="n">
        <v>72</v>
      </c>
      <c r="G24" s="23" t="n">
        <v>29.5</v>
      </c>
      <c r="H24" s="23" t="n">
        <v>21</v>
      </c>
      <c r="I24" s="23" t="n">
        <v>5.5</v>
      </c>
      <c r="J24" s="23" t="n">
        <v>71</v>
      </c>
      <c r="K24" s="23" t="n">
        <v>92</v>
      </c>
      <c r="L24" s="23" t="n">
        <v>44</v>
      </c>
      <c r="M24" s="24" t="n">
        <v>18.95</v>
      </c>
      <c r="N24" s="25" t="n">
        <f aca="false">M24-(M24*$N$2)</f>
        <v>10.991</v>
      </c>
      <c r="O24" s="25" t="n">
        <v>0</v>
      </c>
      <c r="P24" s="25" t="n">
        <f aca="false">O24*N24</f>
        <v>0</v>
      </c>
    </row>
    <row r="25" customFormat="false" ht="90.75" hidden="false" customHeight="true" outlineLevel="0" collapsed="false">
      <c r="B25" s="20" t="n">
        <v>107860</v>
      </c>
      <c r="C25" s="20" t="n">
        <v>5901924219354</v>
      </c>
      <c r="D25" s="21" t="s">
        <v>48</v>
      </c>
      <c r="E25" s="22" t="s">
        <v>45</v>
      </c>
      <c r="F25" s="23" t="n">
        <v>36</v>
      </c>
      <c r="G25" s="23" t="n">
        <v>29.5</v>
      </c>
      <c r="H25" s="23" t="n">
        <v>9.1</v>
      </c>
      <c r="I25" s="23" t="n">
        <v>27.5</v>
      </c>
      <c r="J25" s="23" t="n">
        <v>92</v>
      </c>
      <c r="K25" s="23" t="n">
        <v>30</v>
      </c>
      <c r="L25" s="23" t="n">
        <v>115</v>
      </c>
      <c r="M25" s="24" t="n">
        <v>33.17</v>
      </c>
      <c r="N25" s="25" t="n">
        <f aca="false">M25-(M25*$N$2)</f>
        <v>19.2386</v>
      </c>
      <c r="O25" s="25" t="n">
        <v>0</v>
      </c>
      <c r="P25" s="25" t="n">
        <f aca="false">O25*N25</f>
        <v>0</v>
      </c>
    </row>
    <row r="26" customFormat="false" ht="90.75" hidden="false" customHeight="true" outlineLevel="0" collapsed="false">
      <c r="B26" s="20" t="n">
        <v>108034</v>
      </c>
      <c r="C26" s="20" t="n">
        <v>5901924220190</v>
      </c>
      <c r="D26" s="21" t="s">
        <v>49</v>
      </c>
      <c r="E26" s="22" t="s">
        <v>45</v>
      </c>
      <c r="F26" s="23" t="n">
        <v>36</v>
      </c>
      <c r="G26" s="23" t="n">
        <v>28.7</v>
      </c>
      <c r="H26" s="23" t="n">
        <v>8.6</v>
      </c>
      <c r="I26" s="23" t="n">
        <v>30.5</v>
      </c>
      <c r="J26" s="23" t="n">
        <v>90</v>
      </c>
      <c r="K26" s="23" t="n">
        <v>33</v>
      </c>
      <c r="L26" s="23" t="n">
        <v>111</v>
      </c>
      <c r="M26" s="24" t="n">
        <v>38.79</v>
      </c>
      <c r="N26" s="25" t="n">
        <f aca="false">M26-(M26*$N$2)</f>
        <v>22.4982</v>
      </c>
      <c r="O26" s="25" t="n">
        <v>0</v>
      </c>
      <c r="P26" s="25" t="n">
        <f aca="false">O26*N26</f>
        <v>0</v>
      </c>
    </row>
    <row r="27" customFormat="false" ht="90.75" hidden="false" customHeight="true" outlineLevel="0" collapsed="false">
      <c r="B27" s="20" t="n">
        <v>108403</v>
      </c>
      <c r="C27" s="20" t="n">
        <v>5901924222170</v>
      </c>
      <c r="D27" s="21" t="s">
        <v>50</v>
      </c>
      <c r="E27" s="22" t="s">
        <v>23</v>
      </c>
      <c r="F27" s="23" t="n">
        <v>18</v>
      </c>
      <c r="G27" s="23" t="n">
        <v>40.5</v>
      </c>
      <c r="H27" s="23" t="n">
        <v>6</v>
      </c>
      <c r="I27" s="23" t="n">
        <v>59.5</v>
      </c>
      <c r="J27" s="23" t="n">
        <v>83.5</v>
      </c>
      <c r="K27" s="23" t="n">
        <v>56.5</v>
      </c>
      <c r="L27" s="23" t="n">
        <v>61.5</v>
      </c>
      <c r="M27" s="24" t="n">
        <v>65.43</v>
      </c>
      <c r="N27" s="25" t="n">
        <f aca="false">M27-(M27*$N$2)</f>
        <v>37.9494</v>
      </c>
      <c r="O27" s="25" t="n">
        <v>0</v>
      </c>
      <c r="P27" s="25" t="n">
        <f aca="false">O27*N27</f>
        <v>0</v>
      </c>
    </row>
    <row r="28" customFormat="false" ht="90.75" hidden="false" customHeight="true" outlineLevel="0" collapsed="false">
      <c r="B28" s="20" t="n">
        <v>108462</v>
      </c>
      <c r="C28" s="20" t="n">
        <v>5901924222828</v>
      </c>
      <c r="D28" s="21" t="s">
        <v>51</v>
      </c>
      <c r="E28" s="22" t="s">
        <v>21</v>
      </c>
      <c r="F28" s="23" t="n">
        <v>36</v>
      </c>
      <c r="G28" s="23" t="n">
        <v>38</v>
      </c>
      <c r="H28" s="23" t="n">
        <v>4</v>
      </c>
      <c r="I28" s="23" t="n">
        <v>32</v>
      </c>
      <c r="J28" s="23" t="n">
        <v>67</v>
      </c>
      <c r="K28" s="23" t="n">
        <v>46</v>
      </c>
      <c r="L28" s="23" t="n">
        <v>66</v>
      </c>
      <c r="M28" s="24" t="n">
        <v>25.8</v>
      </c>
      <c r="N28" s="25" t="n">
        <f aca="false">M28-(M28*$N$2)</f>
        <v>14.964</v>
      </c>
      <c r="O28" s="25" t="n">
        <v>0</v>
      </c>
      <c r="P28" s="25" t="n">
        <f aca="false">O28*N28</f>
        <v>0</v>
      </c>
    </row>
    <row r="29" customFormat="false" ht="90.75" hidden="false" customHeight="true" outlineLevel="0" collapsed="false">
      <c r="B29" s="20" t="n">
        <v>108470</v>
      </c>
      <c r="C29" s="20" t="n">
        <v>5901924222903</v>
      </c>
      <c r="D29" s="21" t="s">
        <v>52</v>
      </c>
      <c r="E29" s="22" t="s">
        <v>53</v>
      </c>
      <c r="F29" s="23" t="n">
        <v>12</v>
      </c>
      <c r="G29" s="23" t="n">
        <v>16.5</v>
      </c>
      <c r="H29" s="23" t="n">
        <v>16.5</v>
      </c>
      <c r="I29" s="23" t="n">
        <v>13.5</v>
      </c>
      <c r="J29" s="23" t="n">
        <v>53</v>
      </c>
      <c r="K29" s="23" t="n">
        <v>35.5</v>
      </c>
      <c r="L29" s="23" t="n">
        <v>33</v>
      </c>
      <c r="M29" s="24" t="n">
        <v>31.28</v>
      </c>
      <c r="N29" s="25" t="n">
        <f aca="false">M29-(M29*$N$2)</f>
        <v>18.1424</v>
      </c>
      <c r="O29" s="25" t="n">
        <v>0</v>
      </c>
      <c r="P29" s="25" t="n">
        <f aca="false">O29*N29</f>
        <v>0</v>
      </c>
    </row>
    <row r="30" customFormat="false" ht="90.75" hidden="false" customHeight="true" outlineLevel="0" collapsed="false">
      <c r="B30" s="20" t="n">
        <v>108503</v>
      </c>
      <c r="C30" s="20" t="n">
        <v>5901924223078</v>
      </c>
      <c r="D30" s="21" t="s">
        <v>54</v>
      </c>
      <c r="E30" s="22" t="s">
        <v>21</v>
      </c>
      <c r="F30" s="23" t="n">
        <v>48</v>
      </c>
      <c r="G30" s="23" t="n">
        <v>19</v>
      </c>
      <c r="H30" s="23" t="n">
        <v>2.5</v>
      </c>
      <c r="I30" s="23" t="n">
        <v>26</v>
      </c>
      <c r="J30" s="23" t="n">
        <v>55.5</v>
      </c>
      <c r="K30" s="23" t="n">
        <v>35.5</v>
      </c>
      <c r="L30" s="23" t="n">
        <v>48</v>
      </c>
      <c r="M30" s="24" t="n">
        <v>19.68</v>
      </c>
      <c r="N30" s="25" t="n">
        <f aca="false">M30-(M30*$N$2)</f>
        <v>11.4144</v>
      </c>
      <c r="O30" s="25" t="n">
        <v>0</v>
      </c>
      <c r="P30" s="25" t="n">
        <f aca="false">O30*N30</f>
        <v>0</v>
      </c>
    </row>
    <row r="31" customFormat="false" ht="90.75" hidden="false" customHeight="true" outlineLevel="0" collapsed="false">
      <c r="B31" s="20" t="n">
        <v>108678</v>
      </c>
      <c r="C31" s="20" t="n">
        <v>5901924223450</v>
      </c>
      <c r="D31" s="21" t="s">
        <v>55</v>
      </c>
      <c r="E31" s="22" t="s">
        <v>45</v>
      </c>
      <c r="F31" s="23" t="n">
        <v>18</v>
      </c>
      <c r="G31" s="23" t="n">
        <v>50</v>
      </c>
      <c r="H31" s="23" t="n">
        <v>5</v>
      </c>
      <c r="I31" s="23" t="n">
        <v>33.5</v>
      </c>
      <c r="J31" s="23" t="n">
        <v>85</v>
      </c>
      <c r="K31" s="23" t="n">
        <v>34.5</v>
      </c>
      <c r="L31" s="23" t="n">
        <v>51.5</v>
      </c>
      <c r="M31" s="24" t="n">
        <v>39.37</v>
      </c>
      <c r="N31" s="25" t="n">
        <f aca="false">M31-(M31*$N$2)</f>
        <v>22.8346</v>
      </c>
      <c r="O31" s="25" t="n">
        <v>0</v>
      </c>
      <c r="P31" s="25" t="n">
        <f aca="false">O31*N31</f>
        <v>0</v>
      </c>
    </row>
    <row r="32" customFormat="false" ht="90.75" hidden="false" customHeight="true" outlineLevel="0" collapsed="false">
      <c r="B32" s="20" t="n">
        <v>108679</v>
      </c>
      <c r="C32" s="20" t="n">
        <v>5901924223467</v>
      </c>
      <c r="D32" s="21" t="s">
        <v>56</v>
      </c>
      <c r="E32" s="22" t="s">
        <v>21</v>
      </c>
      <c r="F32" s="23" t="n">
        <v>24</v>
      </c>
      <c r="G32" s="23" t="n">
        <v>35.5</v>
      </c>
      <c r="H32" s="23" t="n">
        <v>4</v>
      </c>
      <c r="I32" s="23" t="n">
        <v>26</v>
      </c>
      <c r="J32" s="23" t="n">
        <v>48</v>
      </c>
      <c r="K32" s="23" t="n">
        <v>37</v>
      </c>
      <c r="L32" s="23" t="n">
        <v>54.5</v>
      </c>
      <c r="M32" s="24" t="n">
        <v>24.94</v>
      </c>
      <c r="N32" s="25" t="n">
        <f aca="false">M32-(M32*$N$2)</f>
        <v>14.4652</v>
      </c>
      <c r="O32" s="25" t="n">
        <v>0</v>
      </c>
      <c r="P32" s="25" t="n">
        <f aca="false">O32*N32</f>
        <v>0</v>
      </c>
    </row>
    <row r="33" customFormat="false" ht="90.75" hidden="false" customHeight="true" outlineLevel="0" collapsed="false">
      <c r="B33" s="20" t="n">
        <v>108796</v>
      </c>
      <c r="C33" s="20" t="n">
        <v>5901924224464</v>
      </c>
      <c r="D33" s="21" t="s">
        <v>57</v>
      </c>
      <c r="E33" s="22" t="s">
        <v>21</v>
      </c>
      <c r="F33" s="23" t="n">
        <v>12</v>
      </c>
      <c r="G33" s="23" t="n">
        <v>0</v>
      </c>
      <c r="H33" s="23" t="n">
        <v>0</v>
      </c>
      <c r="I33" s="23" t="n">
        <v>0</v>
      </c>
      <c r="J33" s="23" t="n">
        <v>71</v>
      </c>
      <c r="K33" s="23" t="n">
        <v>36.5</v>
      </c>
      <c r="L33" s="23" t="n">
        <v>63</v>
      </c>
      <c r="M33" s="24" t="n">
        <v>81.48</v>
      </c>
      <c r="N33" s="25" t="n">
        <f aca="false">M33-(M33*$N$2)</f>
        <v>47.2584</v>
      </c>
      <c r="O33" s="25" t="n">
        <v>0</v>
      </c>
      <c r="P33" s="25" t="n">
        <f aca="false">O33*N33</f>
        <v>0</v>
      </c>
    </row>
    <row r="34" customFormat="false" ht="90.75" hidden="false" customHeight="true" outlineLevel="0" collapsed="false">
      <c r="B34" s="20" t="n">
        <v>109377</v>
      </c>
      <c r="C34" s="20" t="n">
        <v>5901924228318</v>
      </c>
      <c r="D34" s="21" t="s">
        <v>58</v>
      </c>
      <c r="E34" s="22" t="s">
        <v>59</v>
      </c>
      <c r="F34" s="23" t="n">
        <v>18</v>
      </c>
      <c r="G34" s="23" t="n">
        <v>17.5</v>
      </c>
      <c r="H34" s="23" t="n">
        <v>16.5</v>
      </c>
      <c r="I34" s="23" t="n">
        <v>13.5</v>
      </c>
      <c r="J34" s="23" t="n">
        <v>56.5</v>
      </c>
      <c r="K34" s="23" t="n">
        <v>36</v>
      </c>
      <c r="L34" s="23" t="n">
        <v>48.5</v>
      </c>
      <c r="M34" s="24" t="n">
        <v>48.08</v>
      </c>
      <c r="N34" s="25" t="n">
        <f aca="false">M34-(M34*$N$2)</f>
        <v>27.8864</v>
      </c>
      <c r="O34" s="25" t="n">
        <v>0</v>
      </c>
      <c r="P34" s="25" t="n">
        <f aca="false">O34*N34</f>
        <v>0</v>
      </c>
    </row>
    <row r="35" customFormat="false" ht="90.75" hidden="false" customHeight="true" outlineLevel="0" collapsed="false">
      <c r="B35" s="20" t="n">
        <v>109509</v>
      </c>
      <c r="C35" s="20" t="n">
        <v>5901924228400</v>
      </c>
      <c r="D35" s="21" t="s">
        <v>60</v>
      </c>
      <c r="E35" s="22" t="s">
        <v>61</v>
      </c>
      <c r="F35" s="23" t="n">
        <v>120</v>
      </c>
      <c r="G35" s="23" t="n">
        <v>11.2</v>
      </c>
      <c r="H35" s="23" t="n">
        <v>4.3</v>
      </c>
      <c r="I35" s="23" t="n">
        <v>11.2</v>
      </c>
      <c r="J35" s="23" t="n">
        <v>66</v>
      </c>
      <c r="K35" s="23" t="n">
        <v>23</v>
      </c>
      <c r="L35" s="23" t="n">
        <v>45.5</v>
      </c>
      <c r="M35" s="24" t="n">
        <v>20.98</v>
      </c>
      <c r="N35" s="25" t="n">
        <f aca="false">M35-(M35*$N$2)</f>
        <v>12.1684</v>
      </c>
      <c r="O35" s="25" t="n">
        <v>0</v>
      </c>
      <c r="P35" s="25" t="n">
        <f aca="false">O35*N35</f>
        <v>0</v>
      </c>
    </row>
    <row r="36" customFormat="false" ht="90.75" hidden="false" customHeight="true" outlineLevel="0" collapsed="false">
      <c r="B36" s="20" t="n">
        <v>109655</v>
      </c>
      <c r="C36" s="20" t="n">
        <v>5901924229421</v>
      </c>
      <c r="D36" s="21" t="s">
        <v>62</v>
      </c>
      <c r="E36" s="22" t="s">
        <v>61</v>
      </c>
      <c r="F36" s="23" t="n">
        <v>48</v>
      </c>
      <c r="G36" s="23" t="n">
        <v>20.5</v>
      </c>
      <c r="H36" s="23" t="n">
        <v>20.5</v>
      </c>
      <c r="I36" s="23" t="n">
        <v>0</v>
      </c>
      <c r="J36" s="23" t="n">
        <v>44.5</v>
      </c>
      <c r="K36" s="23" t="n">
        <v>22.5</v>
      </c>
      <c r="L36" s="23" t="n">
        <v>44.5</v>
      </c>
      <c r="M36" s="24" t="n">
        <v>18.3</v>
      </c>
      <c r="N36" s="25" t="n">
        <f aca="false">M36-(M36*$N$2)</f>
        <v>10.614</v>
      </c>
      <c r="O36" s="25" t="n">
        <v>0</v>
      </c>
      <c r="P36" s="25" t="n">
        <f aca="false">O36*N36</f>
        <v>0</v>
      </c>
    </row>
    <row r="37" customFormat="false" ht="90.75" hidden="false" customHeight="true" outlineLevel="0" collapsed="false">
      <c r="B37" s="20" t="n">
        <v>109656</v>
      </c>
      <c r="C37" s="20" t="n">
        <v>5901924229414</v>
      </c>
      <c r="D37" s="21" t="s">
        <v>63</v>
      </c>
      <c r="E37" s="22" t="s">
        <v>61</v>
      </c>
      <c r="F37" s="23" t="n">
        <v>48</v>
      </c>
      <c r="G37" s="23" t="n">
        <v>20.5</v>
      </c>
      <c r="H37" s="23" t="n">
        <v>20.5</v>
      </c>
      <c r="I37" s="23" t="n">
        <v>0</v>
      </c>
      <c r="J37" s="23" t="n">
        <v>44.5</v>
      </c>
      <c r="K37" s="23" t="n">
        <v>22.5</v>
      </c>
      <c r="L37" s="23" t="n">
        <v>44.5</v>
      </c>
      <c r="M37" s="24" t="n">
        <v>18.3</v>
      </c>
      <c r="N37" s="25" t="n">
        <f aca="false">M37-(M37*$N$2)</f>
        <v>10.614</v>
      </c>
      <c r="O37" s="25" t="n">
        <v>0</v>
      </c>
      <c r="P37" s="25" t="n">
        <f aca="false">O37*N37</f>
        <v>0</v>
      </c>
    </row>
    <row r="38" customFormat="false" ht="90.75" hidden="false" customHeight="true" outlineLevel="0" collapsed="false">
      <c r="B38" s="20" t="n">
        <v>109657</v>
      </c>
      <c r="C38" s="20" t="n">
        <v>5901924229438</v>
      </c>
      <c r="D38" s="21" t="s">
        <v>64</v>
      </c>
      <c r="E38" s="22" t="s">
        <v>21</v>
      </c>
      <c r="F38" s="23" t="n">
        <v>30</v>
      </c>
      <c r="G38" s="23" t="n">
        <v>45.5</v>
      </c>
      <c r="H38" s="23" t="n">
        <v>4.5</v>
      </c>
      <c r="I38" s="23" t="n">
        <v>18</v>
      </c>
      <c r="J38" s="23" t="n">
        <v>55</v>
      </c>
      <c r="K38" s="23" t="n">
        <v>47.5</v>
      </c>
      <c r="L38" s="23" t="n">
        <v>47</v>
      </c>
      <c r="M38" s="24" t="n">
        <v>36.2</v>
      </c>
      <c r="N38" s="25" t="n">
        <f aca="false">M38-(M38*$N$2)</f>
        <v>20.996</v>
      </c>
      <c r="O38" s="25" t="n">
        <v>0</v>
      </c>
      <c r="P38" s="25" t="n">
        <f aca="false">O38*N38</f>
        <v>0</v>
      </c>
    </row>
    <row r="39" customFormat="false" ht="90.75" hidden="false" customHeight="true" outlineLevel="0" collapsed="false">
      <c r="B39" s="20" t="n">
        <v>109825</v>
      </c>
      <c r="C39" s="20" t="n">
        <v>5901924230496</v>
      </c>
      <c r="D39" s="21" t="s">
        <v>65</v>
      </c>
      <c r="E39" s="22" t="s">
        <v>21</v>
      </c>
      <c r="F39" s="23" t="n">
        <v>36</v>
      </c>
      <c r="G39" s="23" t="n">
        <v>26.5</v>
      </c>
      <c r="H39" s="23" t="n">
        <v>19</v>
      </c>
      <c r="I39" s="23" t="n">
        <v>4</v>
      </c>
      <c r="J39" s="23" t="n">
        <v>40.5</v>
      </c>
      <c r="K39" s="23" t="n">
        <v>36.5</v>
      </c>
      <c r="L39" s="23" t="n">
        <v>58</v>
      </c>
      <c r="M39" s="24" t="n">
        <v>26.34</v>
      </c>
      <c r="N39" s="25" t="n">
        <f aca="false">M39-(M39*$N$2)</f>
        <v>15.2772</v>
      </c>
      <c r="O39" s="25" t="n">
        <v>0</v>
      </c>
      <c r="P39" s="25" t="n">
        <f aca="false">O39*N39</f>
        <v>0</v>
      </c>
    </row>
    <row r="40" customFormat="false" ht="90.75" hidden="false" customHeight="true" outlineLevel="0" collapsed="false">
      <c r="B40" s="20" t="n">
        <v>109827</v>
      </c>
      <c r="C40" s="20" t="n">
        <v>5901924230502</v>
      </c>
      <c r="D40" s="21" t="s">
        <v>66</v>
      </c>
      <c r="E40" s="22" t="s">
        <v>21</v>
      </c>
      <c r="F40" s="23" t="n">
        <v>36</v>
      </c>
      <c r="G40" s="23" t="n">
        <v>26.5</v>
      </c>
      <c r="H40" s="23" t="n">
        <v>19</v>
      </c>
      <c r="I40" s="23" t="n">
        <v>4</v>
      </c>
      <c r="J40" s="23" t="n">
        <v>42</v>
      </c>
      <c r="K40" s="23" t="n">
        <v>38</v>
      </c>
      <c r="L40" s="23" t="n">
        <v>60</v>
      </c>
      <c r="M40" s="24" t="n">
        <v>26.6</v>
      </c>
      <c r="N40" s="25" t="n">
        <f aca="false">M40-(M40*$N$2)</f>
        <v>15.428</v>
      </c>
      <c r="O40" s="25" t="n">
        <v>0</v>
      </c>
      <c r="P40" s="25" t="n">
        <f aca="false">O40*N40</f>
        <v>0</v>
      </c>
    </row>
    <row r="41" customFormat="false" ht="90.75" hidden="false" customHeight="true" outlineLevel="0" collapsed="false">
      <c r="B41" s="20" t="n">
        <v>109828</v>
      </c>
      <c r="C41" s="20" t="n">
        <v>5901924230519</v>
      </c>
      <c r="D41" s="21" t="s">
        <v>67</v>
      </c>
      <c r="E41" s="22" t="s">
        <v>21</v>
      </c>
      <c r="F41" s="23" t="n">
        <v>36</v>
      </c>
      <c r="G41" s="23" t="n">
        <v>26.5</v>
      </c>
      <c r="H41" s="23" t="n">
        <v>19</v>
      </c>
      <c r="I41" s="23" t="n">
        <v>4</v>
      </c>
      <c r="J41" s="23" t="n">
        <v>42</v>
      </c>
      <c r="K41" s="23" t="n">
        <v>38</v>
      </c>
      <c r="L41" s="23" t="n">
        <v>60</v>
      </c>
      <c r="M41" s="24" t="n">
        <v>26.6</v>
      </c>
      <c r="N41" s="25" t="n">
        <f aca="false">M41-(M41*$N$2)</f>
        <v>15.428</v>
      </c>
      <c r="O41" s="25" t="n">
        <v>0</v>
      </c>
      <c r="P41" s="25" t="n">
        <f aca="false">O41*N41</f>
        <v>0</v>
      </c>
    </row>
    <row r="42" customFormat="false" ht="90.75" hidden="false" customHeight="true" outlineLevel="0" collapsed="false">
      <c r="B42" s="20" t="n">
        <v>109871</v>
      </c>
      <c r="C42" s="20" t="n">
        <v>5901924230946</v>
      </c>
      <c r="D42" s="21" t="s">
        <v>68</v>
      </c>
      <c r="E42" s="22" t="s">
        <v>59</v>
      </c>
      <c r="F42" s="23" t="n">
        <v>24</v>
      </c>
      <c r="G42" s="23" t="n">
        <v>30.5</v>
      </c>
      <c r="H42" s="23" t="n">
        <v>16.5</v>
      </c>
      <c r="I42" s="23" t="n">
        <v>14.5</v>
      </c>
      <c r="J42" s="23" t="n">
        <v>70</v>
      </c>
      <c r="K42" s="23" t="n">
        <v>40</v>
      </c>
      <c r="L42" s="23" t="n">
        <v>90</v>
      </c>
      <c r="M42" s="24" t="n">
        <v>95.68</v>
      </c>
      <c r="N42" s="25" t="n">
        <f aca="false">M42-(M42*$N$2)</f>
        <v>55.4944</v>
      </c>
      <c r="O42" s="25" t="n">
        <v>0</v>
      </c>
      <c r="P42" s="25" t="n">
        <f aca="false">O42*N42</f>
        <v>0</v>
      </c>
    </row>
    <row r="43" customFormat="false" ht="90.75" hidden="false" customHeight="true" outlineLevel="0" collapsed="false">
      <c r="B43" s="20" t="n">
        <v>109886</v>
      </c>
      <c r="C43" s="20" t="n">
        <v>5901924231042</v>
      </c>
      <c r="D43" s="21" t="s">
        <v>69</v>
      </c>
      <c r="E43" s="22" t="s">
        <v>23</v>
      </c>
      <c r="F43" s="23" t="n">
        <v>6</v>
      </c>
      <c r="G43" s="23" t="n">
        <v>21.6</v>
      </c>
      <c r="H43" s="23" t="n">
        <v>15.8</v>
      </c>
      <c r="I43" s="23" t="n">
        <v>22</v>
      </c>
      <c r="J43" s="23" t="n">
        <v>50</v>
      </c>
      <c r="K43" s="23" t="n">
        <v>24</v>
      </c>
      <c r="L43" s="23" t="n">
        <v>48</v>
      </c>
      <c r="M43" s="24" t="n">
        <v>106.09</v>
      </c>
      <c r="N43" s="25" t="n">
        <f aca="false">M43-(M43*$N$2)</f>
        <v>61.5322</v>
      </c>
      <c r="O43" s="25" t="n">
        <v>0</v>
      </c>
      <c r="P43" s="25" t="n">
        <f aca="false">O43*N43</f>
        <v>0</v>
      </c>
    </row>
    <row r="44" customFormat="false" ht="90.75" hidden="false" customHeight="true" outlineLevel="0" collapsed="false">
      <c r="B44" s="20" t="n">
        <v>110133</v>
      </c>
      <c r="C44" s="20" t="n">
        <v>5901924232094</v>
      </c>
      <c r="D44" s="21" t="s">
        <v>70</v>
      </c>
      <c r="E44" s="22" t="s">
        <v>71</v>
      </c>
      <c r="F44" s="23" t="n">
        <v>360</v>
      </c>
      <c r="G44" s="23" t="n">
        <v>11</v>
      </c>
      <c r="H44" s="23" t="n">
        <v>25</v>
      </c>
      <c r="I44" s="23" t="n">
        <v>2</v>
      </c>
      <c r="J44" s="23" t="n">
        <v>63</v>
      </c>
      <c r="K44" s="23" t="n">
        <v>36</v>
      </c>
      <c r="L44" s="23" t="n">
        <v>67</v>
      </c>
      <c r="M44" s="24" t="n">
        <v>6.62</v>
      </c>
      <c r="N44" s="25" t="n">
        <f aca="false">M44-(M44*$N$2)</f>
        <v>3.8396</v>
      </c>
      <c r="O44" s="25" t="n">
        <v>0</v>
      </c>
      <c r="P44" s="25" t="n">
        <f aca="false">O44*N44</f>
        <v>0</v>
      </c>
    </row>
    <row r="45" customFormat="false" ht="90.75" hidden="false" customHeight="true" outlineLevel="0" collapsed="false">
      <c r="B45" s="20" t="n">
        <v>110206</v>
      </c>
      <c r="C45" s="20" t="n">
        <v>5901924232599</v>
      </c>
      <c r="D45" s="21" t="s">
        <v>72</v>
      </c>
      <c r="E45" s="22" t="s">
        <v>23</v>
      </c>
      <c r="F45" s="23" t="n">
        <v>72</v>
      </c>
      <c r="G45" s="23" t="n">
        <v>25</v>
      </c>
      <c r="H45" s="23" t="n">
        <v>25</v>
      </c>
      <c r="I45" s="23" t="n">
        <v>5</v>
      </c>
      <c r="J45" s="23" t="n">
        <v>78</v>
      </c>
      <c r="K45" s="23" t="n">
        <v>51</v>
      </c>
      <c r="L45" s="23" t="n">
        <v>66</v>
      </c>
      <c r="M45" s="24" t="n">
        <v>23.25</v>
      </c>
      <c r="N45" s="25" t="n">
        <f aca="false">M45-(M45*$N$2)</f>
        <v>13.485</v>
      </c>
      <c r="O45" s="25" t="n">
        <v>0</v>
      </c>
      <c r="P45" s="25" t="n">
        <f aca="false">O45*N45</f>
        <v>0</v>
      </c>
    </row>
    <row r="46" customFormat="false" ht="90.75" hidden="false" customHeight="true" outlineLevel="0" collapsed="false">
      <c r="B46" s="20" t="n">
        <v>110222</v>
      </c>
      <c r="C46" s="20" t="n">
        <v>5901924232742</v>
      </c>
      <c r="D46" s="21" t="s">
        <v>73</v>
      </c>
      <c r="E46" s="22" t="s">
        <v>74</v>
      </c>
      <c r="F46" s="23" t="n">
        <v>24</v>
      </c>
      <c r="G46" s="23" t="n">
        <v>22</v>
      </c>
      <c r="H46" s="23" t="n">
        <v>8</v>
      </c>
      <c r="I46" s="23" t="n">
        <v>30</v>
      </c>
      <c r="J46" s="23" t="n">
        <v>76</v>
      </c>
      <c r="K46" s="23" t="n">
        <v>51</v>
      </c>
      <c r="L46" s="23" t="n">
        <v>35</v>
      </c>
      <c r="M46" s="24" t="n">
        <v>53.51</v>
      </c>
      <c r="N46" s="25" t="n">
        <f aca="false">M46-(M46*$N$2)</f>
        <v>31.0358</v>
      </c>
      <c r="O46" s="25" t="n">
        <v>0</v>
      </c>
      <c r="P46" s="25" t="n">
        <f aca="false">O46*N46</f>
        <v>0</v>
      </c>
    </row>
    <row r="47" customFormat="false" ht="90.75" hidden="false" customHeight="true" outlineLevel="0" collapsed="false">
      <c r="B47" s="20" t="n">
        <v>110265</v>
      </c>
      <c r="C47" s="20" t="n">
        <v>5901924232926</v>
      </c>
      <c r="D47" s="21" t="s">
        <v>75</v>
      </c>
      <c r="E47" s="22" t="s">
        <v>23</v>
      </c>
      <c r="F47" s="23" t="n">
        <v>18</v>
      </c>
      <c r="G47" s="23" t="n">
        <v>53</v>
      </c>
      <c r="H47" s="23" t="n">
        <v>39</v>
      </c>
      <c r="I47" s="23" t="n">
        <v>8.5</v>
      </c>
      <c r="J47" s="23" t="n">
        <v>81</v>
      </c>
      <c r="K47" s="23" t="n">
        <v>55.5</v>
      </c>
      <c r="L47" s="23" t="n">
        <v>79.5</v>
      </c>
      <c r="M47" s="24" t="n">
        <v>63.45</v>
      </c>
      <c r="N47" s="25" t="n">
        <f aca="false">M47-(M47*$N$2)</f>
        <v>36.801</v>
      </c>
      <c r="O47" s="25" t="n">
        <v>0</v>
      </c>
      <c r="P47" s="25" t="n">
        <f aca="false">O47*N47</f>
        <v>0</v>
      </c>
    </row>
    <row r="48" customFormat="false" ht="90.75" hidden="false" customHeight="true" outlineLevel="0" collapsed="false">
      <c r="B48" s="20" t="n">
        <v>110266</v>
      </c>
      <c r="C48" s="20" t="n">
        <v>5901924232919</v>
      </c>
      <c r="D48" s="21" t="s">
        <v>76</v>
      </c>
      <c r="E48" s="22" t="s">
        <v>23</v>
      </c>
      <c r="F48" s="23" t="n">
        <v>18</v>
      </c>
      <c r="G48" s="23" t="n">
        <v>53</v>
      </c>
      <c r="H48" s="23" t="n">
        <v>39</v>
      </c>
      <c r="I48" s="23" t="n">
        <v>8.5</v>
      </c>
      <c r="J48" s="23" t="n">
        <v>81</v>
      </c>
      <c r="K48" s="23" t="n">
        <v>55.5</v>
      </c>
      <c r="L48" s="23" t="n">
        <v>79.5</v>
      </c>
      <c r="M48" s="24" t="n">
        <v>63.45</v>
      </c>
      <c r="N48" s="25" t="n">
        <f aca="false">M48-(M48*$N$2)</f>
        <v>36.801</v>
      </c>
      <c r="O48" s="25" t="n">
        <v>0</v>
      </c>
      <c r="P48" s="25" t="n">
        <f aca="false">O48*N48</f>
        <v>0</v>
      </c>
    </row>
    <row r="49" customFormat="false" ht="90.75" hidden="false" customHeight="true" outlineLevel="0" collapsed="false">
      <c r="B49" s="20" t="n">
        <v>110329</v>
      </c>
      <c r="C49" s="20" t="n">
        <v>5901924233077</v>
      </c>
      <c r="D49" s="21" t="s">
        <v>77</v>
      </c>
      <c r="E49" s="22" t="s">
        <v>21</v>
      </c>
      <c r="F49" s="23" t="n">
        <v>36</v>
      </c>
      <c r="G49" s="23" t="n">
        <v>38</v>
      </c>
      <c r="H49" s="23" t="n">
        <v>25.5</v>
      </c>
      <c r="I49" s="23" t="n">
        <v>9</v>
      </c>
      <c r="J49" s="23" t="n">
        <v>85.5</v>
      </c>
      <c r="K49" s="23" t="n">
        <v>54</v>
      </c>
      <c r="L49" s="23" t="n">
        <v>82</v>
      </c>
      <c r="M49" s="24" t="n">
        <v>35.73</v>
      </c>
      <c r="N49" s="25" t="n">
        <f aca="false">M49-(M49*$N$2)</f>
        <v>20.7234</v>
      </c>
      <c r="O49" s="25" t="n">
        <v>0</v>
      </c>
      <c r="P49" s="25" t="n">
        <f aca="false">O49*N49</f>
        <v>0</v>
      </c>
    </row>
    <row r="50" customFormat="false" ht="90.75" hidden="false" customHeight="true" outlineLevel="0" collapsed="false">
      <c r="B50" s="20" t="n">
        <v>110877</v>
      </c>
      <c r="C50" s="20" t="n">
        <v>5901924235026</v>
      </c>
      <c r="D50" s="21" t="s">
        <v>78</v>
      </c>
      <c r="E50" s="22" t="s">
        <v>45</v>
      </c>
      <c r="F50" s="23" t="n">
        <v>24</v>
      </c>
      <c r="G50" s="23" t="n">
        <v>25</v>
      </c>
      <c r="H50" s="23" t="n">
        <v>36</v>
      </c>
      <c r="I50" s="23" t="n">
        <v>5.5</v>
      </c>
      <c r="J50" s="23" t="n">
        <v>74.5</v>
      </c>
      <c r="K50" s="23" t="n">
        <v>27.5</v>
      </c>
      <c r="L50" s="23" t="n">
        <v>65</v>
      </c>
      <c r="M50" s="24" t="n">
        <v>31.38</v>
      </c>
      <c r="N50" s="25" t="n">
        <f aca="false">M50-(M50*$N$2)</f>
        <v>18.2004</v>
      </c>
      <c r="O50" s="25" t="n">
        <v>0</v>
      </c>
      <c r="P50" s="25" t="n">
        <f aca="false">O50*N50</f>
        <v>0</v>
      </c>
    </row>
    <row r="51" customFormat="false" ht="90.75" hidden="false" customHeight="true" outlineLevel="0" collapsed="false">
      <c r="B51" s="20" t="n">
        <v>110878</v>
      </c>
      <c r="C51" s="20" t="n">
        <v>5901924234821</v>
      </c>
      <c r="D51" s="21" t="s">
        <v>79</v>
      </c>
      <c r="E51" s="22" t="s">
        <v>45</v>
      </c>
      <c r="F51" s="23" t="n">
        <v>48</v>
      </c>
      <c r="G51" s="23" t="n">
        <v>27.5</v>
      </c>
      <c r="H51" s="23" t="n">
        <v>18.5</v>
      </c>
      <c r="I51" s="23" t="n">
        <v>5</v>
      </c>
      <c r="J51" s="23" t="n">
        <v>78</v>
      </c>
      <c r="K51" s="23" t="n">
        <v>30</v>
      </c>
      <c r="L51" s="23" t="n">
        <v>65</v>
      </c>
      <c r="M51" s="24" t="n">
        <v>18.17</v>
      </c>
      <c r="N51" s="25" t="n">
        <f aca="false">M51-(M51*$N$2)</f>
        <v>10.5386</v>
      </c>
      <c r="O51" s="25" t="n">
        <v>0</v>
      </c>
      <c r="P51" s="25" t="n">
        <f aca="false">O51*N51</f>
        <v>0</v>
      </c>
    </row>
    <row r="52" customFormat="false" ht="90.75" hidden="false" customHeight="true" outlineLevel="0" collapsed="false">
      <c r="B52" s="20" t="n">
        <v>110891</v>
      </c>
      <c r="C52" s="20" t="n">
        <v>5901924234975</v>
      </c>
      <c r="D52" s="21" t="s">
        <v>80</v>
      </c>
      <c r="E52" s="22" t="s">
        <v>35</v>
      </c>
      <c r="F52" s="23" t="n">
        <v>24</v>
      </c>
      <c r="G52" s="23" t="n">
        <v>13</v>
      </c>
      <c r="H52" s="23" t="n">
        <v>13</v>
      </c>
      <c r="I52" s="23" t="n">
        <v>21</v>
      </c>
      <c r="J52" s="23" t="n">
        <v>51.5</v>
      </c>
      <c r="K52" s="23" t="n">
        <v>38.5</v>
      </c>
      <c r="L52" s="23" t="n">
        <v>46</v>
      </c>
      <c r="M52" s="24" t="n">
        <v>39.2</v>
      </c>
      <c r="N52" s="25" t="n">
        <f aca="false">M52-(M52*$N$2)</f>
        <v>22.736</v>
      </c>
      <c r="O52" s="25" t="n">
        <v>0</v>
      </c>
      <c r="P52" s="25" t="n">
        <f aca="false">O52*N52</f>
        <v>0</v>
      </c>
    </row>
    <row r="53" customFormat="false" ht="90.75" hidden="false" customHeight="true" outlineLevel="0" collapsed="false">
      <c r="B53" s="20" t="n">
        <v>110893</v>
      </c>
      <c r="C53" s="20" t="n">
        <v>5901924234708</v>
      </c>
      <c r="D53" s="21" t="s">
        <v>81</v>
      </c>
      <c r="E53" s="22" t="s">
        <v>53</v>
      </c>
      <c r="F53" s="23" t="n">
        <v>12</v>
      </c>
      <c r="G53" s="23" t="n">
        <v>17</v>
      </c>
      <c r="H53" s="23" t="n">
        <v>17</v>
      </c>
      <c r="I53" s="23" t="n">
        <v>15</v>
      </c>
      <c r="J53" s="23" t="n">
        <v>52.5</v>
      </c>
      <c r="K53" s="23" t="n">
        <v>36.5</v>
      </c>
      <c r="L53" s="23" t="n">
        <v>36</v>
      </c>
      <c r="M53" s="24" t="n">
        <v>41.72</v>
      </c>
      <c r="N53" s="25" t="n">
        <f aca="false">M53-(M53*$N$2)</f>
        <v>24.1976</v>
      </c>
      <c r="O53" s="25" t="n">
        <v>0</v>
      </c>
      <c r="P53" s="25" t="n">
        <f aca="false">O53*N53</f>
        <v>0</v>
      </c>
    </row>
    <row r="54" customFormat="false" ht="90.75" hidden="false" customHeight="true" outlineLevel="0" collapsed="false">
      <c r="B54" s="20" t="n">
        <v>110894</v>
      </c>
      <c r="C54" s="20" t="n">
        <v>5901924234692</v>
      </c>
      <c r="D54" s="21" t="s">
        <v>82</v>
      </c>
      <c r="E54" s="22" t="s">
        <v>53</v>
      </c>
      <c r="F54" s="23" t="n">
        <v>18</v>
      </c>
      <c r="G54" s="23" t="n">
        <v>13</v>
      </c>
      <c r="H54" s="23" t="n">
        <v>13</v>
      </c>
      <c r="I54" s="23" t="n">
        <v>12.5</v>
      </c>
      <c r="J54" s="23" t="n">
        <v>43.5</v>
      </c>
      <c r="K54" s="23" t="n">
        <v>30</v>
      </c>
      <c r="L54" s="23" t="n">
        <v>47</v>
      </c>
      <c r="M54" s="24" t="n">
        <v>25.64</v>
      </c>
      <c r="N54" s="25" t="n">
        <f aca="false">M54-(M54*$N$2)</f>
        <v>14.8712</v>
      </c>
      <c r="O54" s="25" t="n">
        <v>0</v>
      </c>
      <c r="P54" s="25" t="n">
        <f aca="false">O54*N54</f>
        <v>0</v>
      </c>
    </row>
    <row r="55" customFormat="false" ht="90.75" hidden="false" customHeight="true" outlineLevel="0" collapsed="false">
      <c r="B55" s="20" t="n">
        <v>110895</v>
      </c>
      <c r="C55" s="20" t="n">
        <v>5901924235316</v>
      </c>
      <c r="D55" s="21" t="s">
        <v>83</v>
      </c>
      <c r="E55" s="22" t="s">
        <v>59</v>
      </c>
      <c r="F55" s="23" t="n">
        <v>18</v>
      </c>
      <c r="G55" s="23" t="n">
        <v>13</v>
      </c>
      <c r="H55" s="23" t="n">
        <v>13</v>
      </c>
      <c r="I55" s="23" t="n">
        <v>10.5</v>
      </c>
      <c r="J55" s="23" t="n">
        <v>43</v>
      </c>
      <c r="K55" s="23" t="n">
        <v>43</v>
      </c>
      <c r="L55" s="23" t="n">
        <v>29.5</v>
      </c>
      <c r="M55" s="24" t="n">
        <v>20.05</v>
      </c>
      <c r="N55" s="25" t="n">
        <f aca="false">M55-(M55*$N$2)</f>
        <v>11.629</v>
      </c>
      <c r="O55" s="25" t="n">
        <v>0</v>
      </c>
      <c r="P55" s="25" t="n">
        <f aca="false">O55*N55</f>
        <v>0</v>
      </c>
    </row>
    <row r="56" customFormat="false" ht="90.75" hidden="false" customHeight="true" outlineLevel="0" collapsed="false">
      <c r="B56" s="20" t="n">
        <v>110896</v>
      </c>
      <c r="C56" s="20" t="n">
        <v>5901924234999</v>
      </c>
      <c r="D56" s="21" t="s">
        <v>84</v>
      </c>
      <c r="E56" s="22" t="s">
        <v>59</v>
      </c>
      <c r="F56" s="23" t="n">
        <v>18</v>
      </c>
      <c r="G56" s="23" t="n">
        <v>26</v>
      </c>
      <c r="H56" s="23" t="n">
        <v>17</v>
      </c>
      <c r="I56" s="23" t="n">
        <v>8</v>
      </c>
      <c r="J56" s="23" t="n">
        <v>54.5</v>
      </c>
      <c r="K56" s="23" t="n">
        <v>28</v>
      </c>
      <c r="L56" s="23" t="n">
        <v>54</v>
      </c>
      <c r="M56" s="24" t="n">
        <v>28.72</v>
      </c>
      <c r="N56" s="25" t="n">
        <f aca="false">M56-(M56*$N$2)</f>
        <v>16.6576</v>
      </c>
      <c r="O56" s="25" t="n">
        <v>0</v>
      </c>
      <c r="P56" s="25" t="n">
        <f aca="false">O56*N56</f>
        <v>0</v>
      </c>
    </row>
    <row r="57" customFormat="false" ht="90.75" hidden="false" customHeight="true" outlineLevel="0" collapsed="false">
      <c r="B57" s="20" t="n">
        <v>110897</v>
      </c>
      <c r="C57" s="20" t="n">
        <v>5901924234654</v>
      </c>
      <c r="D57" s="21" t="s">
        <v>85</v>
      </c>
      <c r="E57" s="22" t="s">
        <v>59</v>
      </c>
      <c r="F57" s="23" t="n">
        <v>18</v>
      </c>
      <c r="G57" s="23" t="n">
        <v>26</v>
      </c>
      <c r="H57" s="23" t="n">
        <v>17</v>
      </c>
      <c r="I57" s="23" t="n">
        <v>8</v>
      </c>
      <c r="J57" s="23" t="n">
        <v>54.5</v>
      </c>
      <c r="K57" s="23" t="n">
        <v>28</v>
      </c>
      <c r="L57" s="23" t="n">
        <v>54</v>
      </c>
      <c r="M57" s="24" t="n">
        <v>28.72</v>
      </c>
      <c r="N57" s="25" t="n">
        <f aca="false">M57-(M57*$N$2)</f>
        <v>16.6576</v>
      </c>
      <c r="O57" s="25" t="n">
        <v>0</v>
      </c>
      <c r="P57" s="25" t="n">
        <f aca="false">O57*N57</f>
        <v>0</v>
      </c>
    </row>
    <row r="58" customFormat="false" ht="90.75" hidden="false" customHeight="true" outlineLevel="0" collapsed="false">
      <c r="B58" s="20" t="n">
        <v>110903</v>
      </c>
      <c r="C58" s="20" t="n">
        <v>5901924234838</v>
      </c>
      <c r="D58" s="21" t="s">
        <v>86</v>
      </c>
      <c r="E58" s="22" t="s">
        <v>59</v>
      </c>
      <c r="F58" s="23" t="n">
        <v>12</v>
      </c>
      <c r="G58" s="23" t="n">
        <v>0</v>
      </c>
      <c r="H58" s="23" t="n">
        <v>0</v>
      </c>
      <c r="I58" s="23" t="n">
        <v>0</v>
      </c>
      <c r="J58" s="23" t="n">
        <v>54.5</v>
      </c>
      <c r="K58" s="23" t="n">
        <v>28</v>
      </c>
      <c r="L58" s="23" t="n">
        <v>60</v>
      </c>
      <c r="M58" s="24" t="n">
        <v>57.39</v>
      </c>
      <c r="N58" s="25" t="n">
        <f aca="false">M58-(M58*$N$2)</f>
        <v>33.2862</v>
      </c>
      <c r="O58" s="25" t="n">
        <v>0</v>
      </c>
      <c r="P58" s="25" t="n">
        <f aca="false">O58*N58</f>
        <v>0</v>
      </c>
    </row>
    <row r="59" customFormat="false" ht="90.75" hidden="false" customHeight="true" outlineLevel="0" collapsed="false">
      <c r="B59" s="20" t="n">
        <v>110904</v>
      </c>
      <c r="C59" s="20" t="n">
        <v>5901924235545</v>
      </c>
      <c r="D59" s="21" t="s">
        <v>87</v>
      </c>
      <c r="E59" s="22" t="s">
        <v>53</v>
      </c>
      <c r="F59" s="23" t="n">
        <v>18</v>
      </c>
      <c r="G59" s="23" t="n">
        <v>13</v>
      </c>
      <c r="H59" s="23" t="n">
        <v>13</v>
      </c>
      <c r="I59" s="23" t="n">
        <v>12.5</v>
      </c>
      <c r="J59" s="23" t="n">
        <v>43.5</v>
      </c>
      <c r="K59" s="23" t="n">
        <v>30</v>
      </c>
      <c r="L59" s="23" t="n">
        <v>47</v>
      </c>
      <c r="M59" s="24" t="n">
        <v>24.32</v>
      </c>
      <c r="N59" s="25" t="n">
        <f aca="false">M59-(M59*$N$2)</f>
        <v>14.1056</v>
      </c>
      <c r="O59" s="25" t="n">
        <v>0</v>
      </c>
      <c r="P59" s="25" t="n">
        <f aca="false">O59*N59</f>
        <v>0</v>
      </c>
    </row>
    <row r="60" customFormat="false" ht="90.75" hidden="false" customHeight="true" outlineLevel="0" collapsed="false">
      <c r="B60" s="20" t="n">
        <v>110920</v>
      </c>
      <c r="C60" s="20" t="n">
        <v>5901924235491</v>
      </c>
      <c r="D60" s="21" t="s">
        <v>88</v>
      </c>
      <c r="E60" s="22" t="s">
        <v>59</v>
      </c>
      <c r="F60" s="23" t="n">
        <v>24</v>
      </c>
      <c r="G60" s="23" t="n">
        <v>17.5</v>
      </c>
      <c r="H60" s="23" t="n">
        <v>16.5</v>
      </c>
      <c r="I60" s="23" t="n">
        <v>6</v>
      </c>
      <c r="J60" s="23" t="n">
        <v>54.5</v>
      </c>
      <c r="K60" s="23" t="n">
        <v>35.5</v>
      </c>
      <c r="L60" s="23" t="n">
        <v>30</v>
      </c>
      <c r="M60" s="24" t="n">
        <v>15.35</v>
      </c>
      <c r="N60" s="25" t="n">
        <f aca="false">M60-(M60*$N$2)</f>
        <v>8.903</v>
      </c>
      <c r="O60" s="25" t="n">
        <v>0</v>
      </c>
      <c r="P60" s="25" t="n">
        <f aca="false">O60*N60</f>
        <v>0</v>
      </c>
    </row>
    <row r="61" customFormat="false" ht="90.75" hidden="false" customHeight="true" outlineLevel="0" collapsed="false">
      <c r="B61" s="20" t="n">
        <v>110922</v>
      </c>
      <c r="C61" s="20" t="n">
        <v>5901924234807</v>
      </c>
      <c r="D61" s="21" t="s">
        <v>89</v>
      </c>
      <c r="E61" s="22" t="s">
        <v>59</v>
      </c>
      <c r="F61" s="23" t="n">
        <v>12</v>
      </c>
      <c r="G61" s="23" t="n">
        <v>0</v>
      </c>
      <c r="H61" s="23" t="n">
        <v>0</v>
      </c>
      <c r="I61" s="23" t="n">
        <v>0</v>
      </c>
      <c r="J61" s="23" t="n">
        <v>54.5</v>
      </c>
      <c r="K61" s="23" t="n">
        <v>28</v>
      </c>
      <c r="L61" s="23" t="n">
        <v>60</v>
      </c>
      <c r="M61" s="24" t="n">
        <v>63.32</v>
      </c>
      <c r="N61" s="25" t="n">
        <f aca="false">M61-(M61*$N$2)</f>
        <v>36.7256</v>
      </c>
      <c r="O61" s="25" t="n">
        <v>0</v>
      </c>
      <c r="P61" s="25" t="n">
        <f aca="false">O61*N61</f>
        <v>0</v>
      </c>
    </row>
    <row r="62" customFormat="false" ht="90.75" hidden="false" customHeight="true" outlineLevel="0" collapsed="false">
      <c r="B62" s="20" t="n">
        <v>110923</v>
      </c>
      <c r="C62" s="20" t="n">
        <v>5901924235071</v>
      </c>
      <c r="D62" s="21" t="s">
        <v>90</v>
      </c>
      <c r="E62" s="22" t="s">
        <v>59</v>
      </c>
      <c r="F62" s="23" t="n">
        <v>12</v>
      </c>
      <c r="G62" s="23" t="n">
        <v>0</v>
      </c>
      <c r="H62" s="23" t="n">
        <v>0</v>
      </c>
      <c r="I62" s="23" t="n">
        <v>0</v>
      </c>
      <c r="J62" s="23" t="n">
        <v>56.5</v>
      </c>
      <c r="K62" s="23" t="n">
        <v>28.5</v>
      </c>
      <c r="L62" s="23" t="n">
        <v>45</v>
      </c>
      <c r="M62" s="24" t="n">
        <v>45.26</v>
      </c>
      <c r="N62" s="25" t="n">
        <f aca="false">M62-(M62*$N$2)</f>
        <v>26.2508</v>
      </c>
      <c r="O62" s="25" t="n">
        <v>0</v>
      </c>
      <c r="P62" s="25" t="n">
        <f aca="false">O62*N62</f>
        <v>0</v>
      </c>
    </row>
    <row r="63" customFormat="false" ht="90.75" hidden="false" customHeight="true" outlineLevel="0" collapsed="false">
      <c r="B63" s="20" t="n">
        <v>110931</v>
      </c>
      <c r="C63" s="20" t="n">
        <v>5901924234982</v>
      </c>
      <c r="D63" s="21" t="s">
        <v>91</v>
      </c>
      <c r="E63" s="22" t="s">
        <v>59</v>
      </c>
      <c r="F63" s="23" t="n">
        <v>24</v>
      </c>
      <c r="G63" s="23" t="n">
        <v>17.5</v>
      </c>
      <c r="H63" s="23" t="n">
        <v>16.5</v>
      </c>
      <c r="I63" s="23" t="n">
        <v>6</v>
      </c>
      <c r="J63" s="23" t="n">
        <v>54.5</v>
      </c>
      <c r="K63" s="23" t="n">
        <v>35.5</v>
      </c>
      <c r="L63" s="23" t="n">
        <v>30</v>
      </c>
      <c r="M63" s="24" t="n">
        <v>15.35</v>
      </c>
      <c r="N63" s="25" t="n">
        <f aca="false">M63-(M63*$N$2)</f>
        <v>8.903</v>
      </c>
      <c r="O63" s="25" t="n">
        <v>0</v>
      </c>
      <c r="P63" s="25" t="n">
        <f aca="false">O63*N63</f>
        <v>0</v>
      </c>
    </row>
    <row r="64" customFormat="false" ht="90.75" hidden="false" customHeight="true" outlineLevel="0" collapsed="false">
      <c r="B64" s="20" t="n">
        <v>110950</v>
      </c>
      <c r="C64" s="20" t="n">
        <v>5901924235521</v>
      </c>
      <c r="D64" s="21" t="s">
        <v>92</v>
      </c>
      <c r="E64" s="22" t="s">
        <v>45</v>
      </c>
      <c r="F64" s="23" t="n">
        <v>24</v>
      </c>
      <c r="G64" s="23" t="n">
        <v>34</v>
      </c>
      <c r="H64" s="23" t="n">
        <v>41</v>
      </c>
      <c r="I64" s="23" t="n">
        <v>5.5</v>
      </c>
      <c r="J64" s="23" t="n">
        <v>84.5</v>
      </c>
      <c r="K64" s="23" t="n">
        <v>34.5</v>
      </c>
      <c r="L64" s="23" t="n">
        <v>65</v>
      </c>
      <c r="M64" s="24" t="n">
        <v>43.09</v>
      </c>
      <c r="N64" s="25" t="n">
        <f aca="false">M64-(M64*$N$2)</f>
        <v>24.9922</v>
      </c>
      <c r="O64" s="25" t="n">
        <v>0</v>
      </c>
      <c r="P64" s="25" t="n">
        <f aca="false">O64*N64</f>
        <v>0</v>
      </c>
    </row>
    <row r="65" customFormat="false" ht="90.75" hidden="false" customHeight="true" outlineLevel="0" collapsed="false">
      <c r="B65" s="20" t="n">
        <v>110952</v>
      </c>
      <c r="C65" s="20" t="n">
        <v>5901924234814</v>
      </c>
      <c r="D65" s="21" t="s">
        <v>93</v>
      </c>
      <c r="E65" s="22" t="s">
        <v>35</v>
      </c>
      <c r="F65" s="23" t="n">
        <v>24</v>
      </c>
      <c r="G65" s="23" t="n">
        <v>19.5</v>
      </c>
      <c r="H65" s="23" t="n">
        <v>11.5</v>
      </c>
      <c r="I65" s="23" t="n">
        <v>11.5</v>
      </c>
      <c r="J65" s="23" t="n">
        <v>55</v>
      </c>
      <c r="K65" s="23" t="n">
        <v>43</v>
      </c>
      <c r="L65" s="23" t="n">
        <v>47.5</v>
      </c>
      <c r="M65" s="24" t="n">
        <v>34.1</v>
      </c>
      <c r="N65" s="25" t="n">
        <f aca="false">M65-(M65*$N$2)</f>
        <v>19.778</v>
      </c>
      <c r="O65" s="25" t="n">
        <v>0</v>
      </c>
      <c r="P65" s="25" t="n">
        <f aca="false">O65*N65</f>
        <v>0</v>
      </c>
    </row>
    <row r="66" customFormat="false" ht="90.75" hidden="false" customHeight="true" outlineLevel="0" collapsed="false">
      <c r="B66" s="20" t="n">
        <v>110954</v>
      </c>
      <c r="C66" s="20" t="n">
        <v>5901924235354</v>
      </c>
      <c r="D66" s="21" t="s">
        <v>94</v>
      </c>
      <c r="E66" s="22" t="s">
        <v>59</v>
      </c>
      <c r="F66" s="23" t="n">
        <v>18</v>
      </c>
      <c r="G66" s="23" t="n">
        <v>26</v>
      </c>
      <c r="H66" s="23" t="n">
        <v>17</v>
      </c>
      <c r="I66" s="23" t="n">
        <v>8</v>
      </c>
      <c r="J66" s="23" t="n">
        <v>54.5</v>
      </c>
      <c r="K66" s="23" t="n">
        <v>28</v>
      </c>
      <c r="L66" s="23" t="n">
        <v>54</v>
      </c>
      <c r="M66" s="24" t="n">
        <v>28.72</v>
      </c>
      <c r="N66" s="25" t="n">
        <f aca="false">M66-(M66*$N$2)</f>
        <v>16.6576</v>
      </c>
      <c r="O66" s="25" t="n">
        <v>0</v>
      </c>
      <c r="P66" s="25" t="n">
        <f aca="false">O66*N66</f>
        <v>0</v>
      </c>
    </row>
    <row r="67" customFormat="false" ht="90.75" hidden="false" customHeight="true" outlineLevel="0" collapsed="false">
      <c r="B67" s="20" t="n">
        <v>110961</v>
      </c>
      <c r="C67" s="20" t="n">
        <v>5901924235774</v>
      </c>
      <c r="D67" s="21" t="s">
        <v>95</v>
      </c>
      <c r="E67" s="22" t="s">
        <v>21</v>
      </c>
      <c r="F67" s="23" t="n">
        <v>96</v>
      </c>
      <c r="G67" s="23" t="n">
        <v>21</v>
      </c>
      <c r="H67" s="23" t="n">
        <v>1.3</v>
      </c>
      <c r="I67" s="23" t="n">
        <v>30.5</v>
      </c>
      <c r="J67" s="23" t="n">
        <v>65</v>
      </c>
      <c r="K67" s="23" t="n">
        <v>33.5</v>
      </c>
      <c r="L67" s="23" t="n">
        <v>44</v>
      </c>
      <c r="M67" s="24" t="n">
        <v>21.38</v>
      </c>
      <c r="N67" s="25" t="n">
        <f aca="false">M67-(M67*$N$2)</f>
        <v>12.4004</v>
      </c>
      <c r="O67" s="25" t="n">
        <v>0</v>
      </c>
      <c r="P67" s="25" t="n">
        <f aca="false">O67*N67</f>
        <v>0</v>
      </c>
    </row>
    <row r="68" customFormat="false" ht="90.75" hidden="false" customHeight="true" outlineLevel="0" collapsed="false">
      <c r="B68" s="20" t="n">
        <v>111015</v>
      </c>
      <c r="C68" s="20" t="n">
        <v>5901924236023</v>
      </c>
      <c r="D68" s="21" t="s">
        <v>96</v>
      </c>
      <c r="E68" s="22" t="s">
        <v>21</v>
      </c>
      <c r="F68" s="23" t="n">
        <v>96</v>
      </c>
      <c r="G68" s="23" t="n">
        <v>21.5</v>
      </c>
      <c r="H68" s="23" t="n">
        <v>18</v>
      </c>
      <c r="I68" s="23" t="n">
        <v>5.5</v>
      </c>
      <c r="J68" s="23" t="n">
        <v>72</v>
      </c>
      <c r="K68" s="23" t="n">
        <v>47</v>
      </c>
      <c r="L68" s="23" t="n">
        <v>80</v>
      </c>
      <c r="M68" s="24" t="n">
        <v>9.09</v>
      </c>
      <c r="N68" s="25" t="n">
        <f aca="false">M68-(M68*$N$2)</f>
        <v>5.2722</v>
      </c>
      <c r="O68" s="25" t="n">
        <v>0</v>
      </c>
      <c r="P68" s="25" t="n">
        <f aca="false">O68*N68</f>
        <v>0</v>
      </c>
    </row>
    <row r="69" customFormat="false" ht="90.75" hidden="false" customHeight="true" outlineLevel="0" collapsed="false">
      <c r="B69" s="20" t="n">
        <v>111016</v>
      </c>
      <c r="C69" s="20" t="n">
        <v>5901924236030</v>
      </c>
      <c r="D69" s="21" t="s">
        <v>97</v>
      </c>
      <c r="E69" s="22" t="s">
        <v>21</v>
      </c>
      <c r="F69" s="23" t="n">
        <v>96</v>
      </c>
      <c r="G69" s="23" t="n">
        <v>21.5</v>
      </c>
      <c r="H69" s="23" t="n">
        <v>18</v>
      </c>
      <c r="I69" s="23" t="n">
        <v>5.5</v>
      </c>
      <c r="J69" s="23" t="n">
        <v>72</v>
      </c>
      <c r="K69" s="23" t="n">
        <v>47</v>
      </c>
      <c r="L69" s="23" t="n">
        <v>80</v>
      </c>
      <c r="M69" s="24" t="n">
        <v>9.09</v>
      </c>
      <c r="N69" s="25" t="n">
        <f aca="false">M69-(M69*$N$2)</f>
        <v>5.2722</v>
      </c>
      <c r="O69" s="25" t="n">
        <v>0</v>
      </c>
      <c r="P69" s="25" t="n">
        <f aca="false">O69*N69</f>
        <v>0</v>
      </c>
    </row>
    <row r="70" customFormat="false" ht="90.75" hidden="false" customHeight="true" outlineLevel="0" collapsed="false">
      <c r="B70" s="20" t="n">
        <v>111021</v>
      </c>
      <c r="C70" s="20" t="n">
        <v>5901924236085</v>
      </c>
      <c r="D70" s="21" t="s">
        <v>98</v>
      </c>
      <c r="E70" s="22" t="s">
        <v>45</v>
      </c>
      <c r="F70" s="23" t="n">
        <v>36</v>
      </c>
      <c r="G70" s="23" t="n">
        <v>32</v>
      </c>
      <c r="H70" s="23" t="n">
        <v>6</v>
      </c>
      <c r="I70" s="23" t="n">
        <v>51</v>
      </c>
      <c r="J70" s="23" t="n">
        <v>100</v>
      </c>
      <c r="K70" s="23" t="n">
        <v>54.5</v>
      </c>
      <c r="L70" s="23" t="n">
        <v>79</v>
      </c>
      <c r="M70" s="24" t="n">
        <v>41.46</v>
      </c>
      <c r="N70" s="25" t="n">
        <f aca="false">M70-(M70*$N$2)</f>
        <v>24.0468</v>
      </c>
      <c r="O70" s="25" t="n">
        <v>0</v>
      </c>
      <c r="P70" s="25" t="n">
        <f aca="false">O70*N70</f>
        <v>0</v>
      </c>
    </row>
    <row r="71" customFormat="false" ht="90.75" hidden="false" customHeight="true" outlineLevel="0" collapsed="false">
      <c r="B71" s="20" t="n">
        <v>111022</v>
      </c>
      <c r="C71" s="20" t="n">
        <v>5901924236092</v>
      </c>
      <c r="D71" s="21" t="s">
        <v>99</v>
      </c>
      <c r="E71" s="22" t="s">
        <v>45</v>
      </c>
      <c r="F71" s="23" t="n">
        <v>36</v>
      </c>
      <c r="G71" s="23" t="n">
        <v>32</v>
      </c>
      <c r="H71" s="23" t="n">
        <v>6</v>
      </c>
      <c r="I71" s="23" t="n">
        <v>51</v>
      </c>
      <c r="J71" s="23" t="n">
        <v>100</v>
      </c>
      <c r="K71" s="23" t="n">
        <v>54.5</v>
      </c>
      <c r="L71" s="23" t="n">
        <v>79</v>
      </c>
      <c r="M71" s="24" t="n">
        <v>41.46</v>
      </c>
      <c r="N71" s="25" t="n">
        <f aca="false">M71-(M71*$N$2)</f>
        <v>24.0468</v>
      </c>
      <c r="O71" s="25" t="n">
        <v>0</v>
      </c>
      <c r="P71" s="25" t="n">
        <f aca="false">O71*N71</f>
        <v>0</v>
      </c>
    </row>
    <row r="72" customFormat="false" ht="90.75" hidden="false" customHeight="true" outlineLevel="0" collapsed="false">
      <c r="B72" s="20" t="n">
        <v>111057</v>
      </c>
      <c r="C72" s="20" t="n">
        <v>5901924236207</v>
      </c>
      <c r="D72" s="21" t="s">
        <v>100</v>
      </c>
      <c r="E72" s="22" t="s">
        <v>45</v>
      </c>
      <c r="F72" s="23" t="n">
        <v>60</v>
      </c>
      <c r="G72" s="23" t="n">
        <v>25.5</v>
      </c>
      <c r="H72" s="23" t="n">
        <v>4.5</v>
      </c>
      <c r="I72" s="23" t="n">
        <v>35.5</v>
      </c>
      <c r="J72" s="23" t="n">
        <v>80</v>
      </c>
      <c r="K72" s="23" t="n">
        <v>47</v>
      </c>
      <c r="L72" s="23" t="n">
        <v>77.5</v>
      </c>
      <c r="M72" s="24" t="n">
        <v>22.81</v>
      </c>
      <c r="N72" s="25" t="n">
        <f aca="false">M72-(M72*$N$2)</f>
        <v>13.2298</v>
      </c>
      <c r="O72" s="25" t="n">
        <v>0</v>
      </c>
      <c r="P72" s="25" t="n">
        <f aca="false">O72*N72</f>
        <v>0</v>
      </c>
    </row>
    <row r="73" customFormat="false" ht="90.75" hidden="false" customHeight="true" outlineLevel="0" collapsed="false">
      <c r="B73" s="20" t="n">
        <v>111058</v>
      </c>
      <c r="C73" s="20" t="n">
        <v>5901924236214</v>
      </c>
      <c r="D73" s="21" t="s">
        <v>101</v>
      </c>
      <c r="E73" s="22" t="s">
        <v>45</v>
      </c>
      <c r="F73" s="23" t="n">
        <v>60</v>
      </c>
      <c r="G73" s="23" t="n">
        <v>25.5</v>
      </c>
      <c r="H73" s="23" t="n">
        <v>4.5</v>
      </c>
      <c r="I73" s="23" t="n">
        <v>35.5</v>
      </c>
      <c r="J73" s="23" t="n">
        <v>80</v>
      </c>
      <c r="K73" s="23" t="n">
        <v>47</v>
      </c>
      <c r="L73" s="23" t="n">
        <v>77.5</v>
      </c>
      <c r="M73" s="24" t="n">
        <v>22.81</v>
      </c>
      <c r="N73" s="25" t="n">
        <f aca="false">M73-(M73*$N$2)</f>
        <v>13.2298</v>
      </c>
      <c r="O73" s="25" t="n">
        <v>0</v>
      </c>
      <c r="P73" s="25" t="n">
        <f aca="false">O73*N73</f>
        <v>0</v>
      </c>
    </row>
    <row r="74" customFormat="false" ht="90.75" hidden="false" customHeight="true" outlineLevel="0" collapsed="false">
      <c r="B74" s="20" t="n">
        <v>111512</v>
      </c>
      <c r="C74" s="20" t="n">
        <v>5901924238829</v>
      </c>
      <c r="D74" s="21" t="s">
        <v>102</v>
      </c>
      <c r="E74" s="22" t="s">
        <v>23</v>
      </c>
      <c r="F74" s="23" t="n">
        <v>12</v>
      </c>
      <c r="G74" s="23" t="n">
        <v>43</v>
      </c>
      <c r="H74" s="23" t="n">
        <v>11</v>
      </c>
      <c r="I74" s="23" t="n">
        <v>57</v>
      </c>
      <c r="J74" s="23" t="n">
        <v>69</v>
      </c>
      <c r="K74" s="23" t="n">
        <v>58.5</v>
      </c>
      <c r="L74" s="23" t="n">
        <v>88.5</v>
      </c>
      <c r="M74" s="24" t="n">
        <v>103.21</v>
      </c>
      <c r="N74" s="25" t="n">
        <f aca="false">M74-(M74*$N$2)</f>
        <v>59.8618</v>
      </c>
      <c r="O74" s="25" t="n">
        <v>0</v>
      </c>
      <c r="P74" s="25" t="n">
        <f aca="false">O74*N74</f>
        <v>0</v>
      </c>
    </row>
    <row r="75" customFormat="false" ht="90.75" hidden="false" customHeight="true" outlineLevel="0" collapsed="false">
      <c r="B75" s="20" t="n">
        <v>111513</v>
      </c>
      <c r="C75" s="20" t="n">
        <v>5901924238836</v>
      </c>
      <c r="D75" s="21" t="s">
        <v>103</v>
      </c>
      <c r="E75" s="22" t="s">
        <v>23</v>
      </c>
      <c r="F75" s="23" t="n">
        <v>12</v>
      </c>
      <c r="G75" s="23" t="n">
        <v>43</v>
      </c>
      <c r="H75" s="23" t="n">
        <v>11</v>
      </c>
      <c r="I75" s="23" t="n">
        <v>57</v>
      </c>
      <c r="J75" s="23" t="n">
        <v>69</v>
      </c>
      <c r="K75" s="23" t="n">
        <v>58.5</v>
      </c>
      <c r="L75" s="23" t="n">
        <v>88.5</v>
      </c>
      <c r="M75" s="24" t="n">
        <v>103.21</v>
      </c>
      <c r="N75" s="25" t="n">
        <f aca="false">M75-(M75*$N$2)</f>
        <v>59.8618</v>
      </c>
      <c r="O75" s="25" t="n">
        <v>0</v>
      </c>
      <c r="P75" s="25" t="n">
        <f aca="false">O75*N75</f>
        <v>0</v>
      </c>
    </row>
    <row r="76" customFormat="false" ht="90.75" hidden="false" customHeight="true" outlineLevel="0" collapsed="false">
      <c r="B76" s="20" t="n">
        <v>111539</v>
      </c>
      <c r="C76" s="20" t="n">
        <v>5901924238362</v>
      </c>
      <c r="D76" s="21" t="s">
        <v>104</v>
      </c>
      <c r="E76" s="22" t="s">
        <v>21</v>
      </c>
      <c r="F76" s="23" t="n">
        <v>72</v>
      </c>
      <c r="G76" s="23" t="n">
        <v>24</v>
      </c>
      <c r="H76" s="23" t="n">
        <v>3</v>
      </c>
      <c r="I76" s="23" t="n">
        <v>28</v>
      </c>
      <c r="J76" s="23" t="n">
        <v>73</v>
      </c>
      <c r="K76" s="23" t="n">
        <v>30</v>
      </c>
      <c r="L76" s="23" t="n">
        <v>75</v>
      </c>
      <c r="M76" s="24" t="n">
        <v>21.68</v>
      </c>
      <c r="N76" s="25" t="n">
        <f aca="false">M76-(M76*$N$2)</f>
        <v>12.5744</v>
      </c>
      <c r="O76" s="25" t="n">
        <v>0</v>
      </c>
      <c r="P76" s="25" t="n">
        <f aca="false">O76*N76</f>
        <v>0</v>
      </c>
    </row>
    <row r="77" customFormat="false" ht="90.75" hidden="false" customHeight="true" outlineLevel="0" collapsed="false">
      <c r="B77" s="20" t="n">
        <v>111540</v>
      </c>
      <c r="C77" s="20" t="n">
        <v>5901924237983</v>
      </c>
      <c r="D77" s="21" t="s">
        <v>105</v>
      </c>
      <c r="E77" s="22" t="s">
        <v>23</v>
      </c>
      <c r="F77" s="23" t="n">
        <v>60</v>
      </c>
      <c r="G77" s="23" t="n">
        <v>25.8</v>
      </c>
      <c r="H77" s="23" t="n">
        <v>2.8</v>
      </c>
      <c r="I77" s="23" t="n">
        <v>23.8</v>
      </c>
      <c r="J77" s="23" t="n">
        <v>78.5</v>
      </c>
      <c r="K77" s="23" t="n">
        <v>29</v>
      </c>
      <c r="L77" s="23" t="n">
        <v>49</v>
      </c>
      <c r="M77" s="24" t="n">
        <v>16.28</v>
      </c>
      <c r="N77" s="25" t="n">
        <f aca="false">M77-(M77*$N$2)</f>
        <v>9.4424</v>
      </c>
      <c r="O77" s="25" t="n">
        <v>0</v>
      </c>
      <c r="P77" s="25" t="n">
        <f aca="false">O77*N77</f>
        <v>0</v>
      </c>
    </row>
    <row r="78" customFormat="false" ht="90.75" hidden="false" customHeight="true" outlineLevel="0" collapsed="false">
      <c r="B78" s="20" t="n">
        <v>111571</v>
      </c>
      <c r="C78" s="20" t="n">
        <v>5901924237860</v>
      </c>
      <c r="D78" s="21" t="s">
        <v>106</v>
      </c>
      <c r="E78" s="22" t="s">
        <v>23</v>
      </c>
      <c r="F78" s="23" t="n">
        <v>96</v>
      </c>
      <c r="G78" s="23" t="n">
        <v>23.8</v>
      </c>
      <c r="H78" s="23" t="n">
        <v>3.6</v>
      </c>
      <c r="I78" s="23" t="n">
        <v>20.3</v>
      </c>
      <c r="J78" s="23" t="n">
        <v>75.5</v>
      </c>
      <c r="K78" s="23" t="n">
        <v>32.5</v>
      </c>
      <c r="L78" s="23" t="n">
        <v>89</v>
      </c>
      <c r="M78" s="24" t="n">
        <v>13.37</v>
      </c>
      <c r="N78" s="25" t="n">
        <f aca="false">M78-(M78*$N$2)</f>
        <v>7.7546</v>
      </c>
      <c r="O78" s="25" t="n">
        <v>0</v>
      </c>
      <c r="P78" s="25" t="n">
        <f aca="false">O78*N78</f>
        <v>0</v>
      </c>
    </row>
    <row r="79" customFormat="false" ht="90.75" hidden="false" customHeight="true" outlineLevel="0" collapsed="false">
      <c r="B79" s="20" t="n">
        <v>111572</v>
      </c>
      <c r="C79" s="20" t="n">
        <v>5901924238478</v>
      </c>
      <c r="D79" s="21" t="s">
        <v>107</v>
      </c>
      <c r="E79" s="22" t="s">
        <v>23</v>
      </c>
      <c r="F79" s="23" t="n">
        <v>48</v>
      </c>
      <c r="G79" s="23" t="n">
        <v>25.5</v>
      </c>
      <c r="H79" s="23" t="n">
        <v>3</v>
      </c>
      <c r="I79" s="23" t="n">
        <v>30</v>
      </c>
      <c r="J79" s="23" t="n">
        <v>77.5</v>
      </c>
      <c r="K79" s="23" t="n">
        <v>28.5</v>
      </c>
      <c r="L79" s="23" t="n">
        <v>66</v>
      </c>
      <c r="M79" s="24" t="n">
        <v>23.86</v>
      </c>
      <c r="N79" s="25" t="n">
        <f aca="false">M79-(M79*$N$2)</f>
        <v>13.8388</v>
      </c>
      <c r="O79" s="25" t="n">
        <v>0</v>
      </c>
      <c r="P79" s="25" t="n">
        <f aca="false">O79*N79</f>
        <v>0</v>
      </c>
    </row>
    <row r="80" customFormat="false" ht="90.75" hidden="false" customHeight="true" outlineLevel="0" collapsed="false">
      <c r="B80" s="20" t="n">
        <v>111597</v>
      </c>
      <c r="C80" s="20" t="n">
        <v>5901924238287</v>
      </c>
      <c r="D80" s="21" t="s">
        <v>108</v>
      </c>
      <c r="E80" s="22" t="s">
        <v>21</v>
      </c>
      <c r="F80" s="23" t="n">
        <v>72</v>
      </c>
      <c r="G80" s="23" t="n">
        <v>24</v>
      </c>
      <c r="H80" s="23" t="n">
        <v>3</v>
      </c>
      <c r="I80" s="23" t="n">
        <v>28</v>
      </c>
      <c r="J80" s="23" t="n">
        <v>73</v>
      </c>
      <c r="K80" s="23" t="n">
        <v>30</v>
      </c>
      <c r="L80" s="23" t="n">
        <v>75</v>
      </c>
      <c r="M80" s="24" t="n">
        <v>21.28</v>
      </c>
      <c r="N80" s="25" t="n">
        <f aca="false">M80-(M80*$N$2)</f>
        <v>12.3424</v>
      </c>
      <c r="O80" s="25" t="n">
        <v>0</v>
      </c>
      <c r="P80" s="25" t="n">
        <f aca="false">O80*N80</f>
        <v>0</v>
      </c>
    </row>
    <row r="81" customFormat="false" ht="90.75" hidden="false" customHeight="true" outlineLevel="0" collapsed="false">
      <c r="B81" s="20" t="n">
        <v>111598</v>
      </c>
      <c r="C81" s="20" t="n">
        <v>5901924238010</v>
      </c>
      <c r="D81" s="21" t="s">
        <v>109</v>
      </c>
      <c r="E81" s="22" t="s">
        <v>23</v>
      </c>
      <c r="F81" s="23" t="n">
        <v>36</v>
      </c>
      <c r="G81" s="23" t="n">
        <v>36.5</v>
      </c>
      <c r="H81" s="23" t="n">
        <v>3.5</v>
      </c>
      <c r="I81" s="23" t="n">
        <v>41</v>
      </c>
      <c r="J81" s="23" t="n">
        <v>70</v>
      </c>
      <c r="K81" s="23" t="n">
        <v>39</v>
      </c>
      <c r="L81" s="23" t="n">
        <v>88</v>
      </c>
      <c r="M81" s="24" t="n">
        <v>40.49</v>
      </c>
      <c r="N81" s="25" t="n">
        <f aca="false">M81-(M81*$N$2)</f>
        <v>23.4842</v>
      </c>
      <c r="O81" s="25" t="n">
        <v>0</v>
      </c>
      <c r="P81" s="25" t="n">
        <f aca="false">O81*N81</f>
        <v>0</v>
      </c>
    </row>
    <row r="82" customFormat="false" ht="90.75" hidden="false" customHeight="true" outlineLevel="0" collapsed="false">
      <c r="B82" s="20" t="n">
        <v>111599</v>
      </c>
      <c r="C82" s="20" t="n">
        <v>5901924238492</v>
      </c>
      <c r="D82" s="21" t="s">
        <v>110</v>
      </c>
      <c r="E82" s="22" t="s">
        <v>21</v>
      </c>
      <c r="F82" s="23" t="n">
        <v>36</v>
      </c>
      <c r="G82" s="23" t="n">
        <v>36.5</v>
      </c>
      <c r="H82" s="23" t="n">
        <v>3.6</v>
      </c>
      <c r="I82" s="23" t="n">
        <v>30</v>
      </c>
      <c r="J82" s="23" t="n">
        <v>76.5</v>
      </c>
      <c r="K82" s="23" t="n">
        <v>33</v>
      </c>
      <c r="L82" s="23" t="n">
        <v>80</v>
      </c>
      <c r="M82" s="24" t="n">
        <v>35.8</v>
      </c>
      <c r="N82" s="25" t="n">
        <f aca="false">M82-(M82*$N$2)</f>
        <v>20.764</v>
      </c>
      <c r="O82" s="25" t="n">
        <v>0</v>
      </c>
      <c r="P82" s="25" t="n">
        <f aca="false">O82*N82</f>
        <v>0</v>
      </c>
    </row>
    <row r="83" customFormat="false" ht="90.75" hidden="false" customHeight="true" outlineLevel="0" collapsed="false">
      <c r="B83" s="20" t="n">
        <v>111611</v>
      </c>
      <c r="C83" s="20" t="n">
        <v>5901924237815</v>
      </c>
      <c r="D83" s="21" t="s">
        <v>111</v>
      </c>
      <c r="E83" s="22" t="s">
        <v>23</v>
      </c>
      <c r="F83" s="23" t="n">
        <v>36</v>
      </c>
      <c r="G83" s="23" t="n">
        <v>40.2</v>
      </c>
      <c r="H83" s="23" t="n">
        <v>26.5</v>
      </c>
      <c r="I83" s="23" t="n">
        <v>2.7</v>
      </c>
      <c r="J83" s="23" t="n">
        <v>52</v>
      </c>
      <c r="K83" s="23" t="n">
        <v>41</v>
      </c>
      <c r="L83" s="23" t="n">
        <v>54.5</v>
      </c>
      <c r="M83" s="24" t="n">
        <v>30.09</v>
      </c>
      <c r="N83" s="25" t="n">
        <f aca="false">M83-(M83*$N$2)</f>
        <v>17.4522</v>
      </c>
      <c r="O83" s="25" t="n">
        <v>0</v>
      </c>
      <c r="P83" s="25" t="n">
        <f aca="false">O83*N83</f>
        <v>0</v>
      </c>
    </row>
    <row r="84" customFormat="false" ht="90.75" hidden="false" customHeight="true" outlineLevel="0" collapsed="false">
      <c r="B84" s="20" t="n">
        <v>111616</v>
      </c>
      <c r="C84" s="20" t="n">
        <v>5901924238577</v>
      </c>
      <c r="D84" s="21" t="s">
        <v>112</v>
      </c>
      <c r="E84" s="22" t="s">
        <v>23</v>
      </c>
      <c r="F84" s="23" t="n">
        <v>30</v>
      </c>
      <c r="G84" s="23" t="n">
        <v>34.5</v>
      </c>
      <c r="H84" s="23" t="n">
        <v>30.8</v>
      </c>
      <c r="I84" s="23" t="n">
        <v>2.4</v>
      </c>
      <c r="J84" s="23" t="n">
        <v>44</v>
      </c>
      <c r="K84" s="23" t="n">
        <v>37</v>
      </c>
      <c r="L84" s="23" t="n">
        <v>64.5</v>
      </c>
      <c r="M84" s="24" t="n">
        <v>36.29</v>
      </c>
      <c r="N84" s="25" t="n">
        <f aca="false">M84-(M84*$N$2)</f>
        <v>21.0482</v>
      </c>
      <c r="O84" s="25" t="n">
        <v>0</v>
      </c>
      <c r="P84" s="25" t="n">
        <f aca="false">O84*N84</f>
        <v>0</v>
      </c>
    </row>
    <row r="85" customFormat="false" ht="90.75" hidden="false" customHeight="true" outlineLevel="0" collapsed="false">
      <c r="B85" s="20" t="n">
        <v>111696</v>
      </c>
      <c r="C85" s="20" t="n">
        <v>5901924239185</v>
      </c>
      <c r="D85" s="21" t="s">
        <v>113</v>
      </c>
      <c r="E85" s="22" t="s">
        <v>23</v>
      </c>
      <c r="F85" s="23" t="n">
        <v>60</v>
      </c>
      <c r="G85" s="23" t="n">
        <v>22</v>
      </c>
      <c r="H85" s="23" t="n">
        <v>20.5</v>
      </c>
      <c r="I85" s="23" t="n">
        <v>5</v>
      </c>
      <c r="J85" s="23" t="n">
        <v>75</v>
      </c>
      <c r="K85" s="23" t="n">
        <v>25</v>
      </c>
      <c r="L85" s="23" t="n">
        <v>86</v>
      </c>
      <c r="M85" s="24" t="n">
        <v>13.09</v>
      </c>
      <c r="N85" s="25" t="n">
        <f aca="false">M85-(M85*$N$2)</f>
        <v>7.5922</v>
      </c>
      <c r="O85" s="25" t="n">
        <v>0</v>
      </c>
      <c r="P85" s="25" t="n">
        <f aca="false">O85*N85</f>
        <v>0</v>
      </c>
    </row>
    <row r="86" customFormat="false" ht="90.75" hidden="false" customHeight="true" outlineLevel="0" collapsed="false">
      <c r="B86" s="20" t="n">
        <v>111700</v>
      </c>
      <c r="C86" s="20" t="n">
        <v>5901924239239</v>
      </c>
      <c r="D86" s="21" t="s">
        <v>114</v>
      </c>
      <c r="E86" s="22" t="s">
        <v>21</v>
      </c>
      <c r="F86" s="23" t="n">
        <v>36</v>
      </c>
      <c r="G86" s="23" t="n">
        <v>26.5</v>
      </c>
      <c r="H86" s="23" t="n">
        <v>19</v>
      </c>
      <c r="I86" s="23" t="n">
        <v>4</v>
      </c>
      <c r="J86" s="23" t="n">
        <v>40.5</v>
      </c>
      <c r="K86" s="23" t="n">
        <v>36.5</v>
      </c>
      <c r="L86" s="23" t="n">
        <v>58</v>
      </c>
      <c r="M86" s="24" t="n">
        <v>26.34</v>
      </c>
      <c r="N86" s="25" t="n">
        <f aca="false">M86-(M86*$N$2)</f>
        <v>15.2772</v>
      </c>
      <c r="O86" s="25" t="n">
        <v>0</v>
      </c>
      <c r="P86" s="25" t="n">
        <f aca="false">O86*N86</f>
        <v>0</v>
      </c>
    </row>
    <row r="87" customFormat="false" ht="90.75" hidden="false" customHeight="true" outlineLevel="0" collapsed="false">
      <c r="B87" s="20" t="n">
        <v>111702</v>
      </c>
      <c r="C87" s="20" t="n">
        <v>5901924239253</v>
      </c>
      <c r="D87" s="21" t="s">
        <v>115</v>
      </c>
      <c r="E87" s="22" t="s">
        <v>23</v>
      </c>
      <c r="F87" s="23" t="n">
        <v>24</v>
      </c>
      <c r="G87" s="23" t="n">
        <v>48</v>
      </c>
      <c r="H87" s="23" t="n">
        <v>29.5</v>
      </c>
      <c r="I87" s="23" t="n">
        <v>4.5</v>
      </c>
      <c r="J87" s="23" t="n">
        <v>58.5</v>
      </c>
      <c r="K87" s="23" t="n">
        <v>49</v>
      </c>
      <c r="L87" s="23" t="n">
        <v>62</v>
      </c>
      <c r="M87" s="24" t="n">
        <v>40.02</v>
      </c>
      <c r="N87" s="25" t="n">
        <f aca="false">M87-(M87*$N$2)</f>
        <v>23.2116</v>
      </c>
      <c r="O87" s="25" t="n">
        <v>0</v>
      </c>
      <c r="P87" s="25" t="n">
        <f aca="false">O87*N87</f>
        <v>0</v>
      </c>
    </row>
    <row r="88" customFormat="false" ht="90.75" hidden="false" customHeight="true" outlineLevel="0" collapsed="false">
      <c r="B88" s="20" t="n">
        <v>112005</v>
      </c>
      <c r="C88" s="20" t="n">
        <v>5901924239888</v>
      </c>
      <c r="D88" s="21" t="s">
        <v>116</v>
      </c>
      <c r="E88" s="22" t="s">
        <v>45</v>
      </c>
      <c r="F88" s="23" t="n">
        <v>24</v>
      </c>
      <c r="G88" s="23" t="n">
        <v>0</v>
      </c>
      <c r="H88" s="23" t="n">
        <v>0</v>
      </c>
      <c r="I88" s="23" t="n">
        <v>0</v>
      </c>
      <c r="J88" s="23" t="n">
        <v>69</v>
      </c>
      <c r="K88" s="23" t="n">
        <v>39</v>
      </c>
      <c r="L88" s="23" t="n">
        <v>61</v>
      </c>
      <c r="M88" s="24" t="n">
        <v>34.59</v>
      </c>
      <c r="N88" s="25" t="n">
        <f aca="false">M88-(M88*$N$2)</f>
        <v>20.0622</v>
      </c>
      <c r="O88" s="25" t="n">
        <v>0</v>
      </c>
      <c r="P88" s="25" t="n">
        <f aca="false">O88*N88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" man="true" max="16383" min="0"/>
    <brk id="10" man="true" max="16383" min="0"/>
    <brk id="16" man="true" max="16383" min="0"/>
    <brk id="22" man="true" max="16383" min="0"/>
    <brk id="30" man="true" max="16383" min="0"/>
    <brk id="32" man="true" max="16383" min="0"/>
    <brk id="37" man="true" max="16383" min="0"/>
    <brk id="43" man="true" max="16383" min="0"/>
    <brk id="49" man="true" max="16383" min="0"/>
    <brk id="52" man="true" max="16383" min="0"/>
    <brk id="58" man="true" max="16383" min="0"/>
    <brk id="64" man="true" max="16383" min="0"/>
    <brk id="74" man="true" max="16383" min="0"/>
    <brk id="80" man="true" max="16383" min="0"/>
    <brk id="87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3:34:44Z</dcterms:created>
  <dc:creator/>
  <dc:description/>
  <dc:language>en-US</dc:language>
  <cp:lastModifiedBy/>
  <dcterms:modified xsi:type="dcterms:W3CDTF">2025-03-28T10:22:08Z</dcterms:modified>
  <cp:revision>9</cp:revision>
  <dc:subject/>
  <dc:title/>
</cp:coreProperties>
</file>