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1">
  <si>
    <t xml:space="preserve">MALIS Kontraktacja – Boże Narodzenie 2025
Dla najmłodszych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Grzechotka słonik</t>
  </si>
  <si>
    <t xml:space="preserve">Przywieszka</t>
  </si>
  <si>
    <t xml:space="preserve"> </t>
  </si>
  <si>
    <t xml:space="preserve">Hipopotam do kąpieli i przyjaciele Park Wodny</t>
  </si>
  <si>
    <t xml:space="preserve">Kolorowe Opakowanie</t>
  </si>
  <si>
    <t xml:space="preserve">Leżaczek bujaczek ŻABKA</t>
  </si>
  <si>
    <t xml:space="preserve">Kolorowe Opakowanie </t>
  </si>
  <si>
    <t xml:space="preserve">Nocnik z wyciąganym wkładem</t>
  </si>
  <si>
    <t xml:space="preserve">Carton</t>
  </si>
  <si>
    <t xml:space="preserve">Pociąg ze zwierzątkami na baterię</t>
  </si>
  <si>
    <t xml:space="preserve">Traktor farmera z kurką/ krówką</t>
  </si>
  <si>
    <t xml:space="preserve">Opakowanie z Okienkiem </t>
  </si>
  <si>
    <t xml:space="preserve">Żaba - zestaw kąpielowy z kubeczkami</t>
  </si>
  <si>
    <t xml:space="preserve">Żaba- zestaw kąpielowy</t>
  </si>
  <si>
    <t xml:space="preserve">Grzechotka - miękka piłka</t>
  </si>
  <si>
    <t xml:space="preserve">Display</t>
  </si>
  <si>
    <t xml:space="preserve">Grzechotka lew</t>
  </si>
  <si>
    <t xml:space="preserve">insert card</t>
  </si>
  <si>
    <t xml:space="preserve">Leżaczek bujaczek Lew 3w1</t>
  </si>
  <si>
    <t xml:space="preserve">Nakładka turystyczna nocnik woreczki niebieski</t>
  </si>
  <si>
    <t xml:space="preserve">Nakładka turystyczna rózowa z 4 workami</t>
  </si>
  <si>
    <t xml:space="preserve">Żółwik do kąpieli pływający 1 szt</t>
  </si>
  <si>
    <t xml:space="preserve">Pisuar dla malucha Żabka</t>
  </si>
  <si>
    <t xml:space="preserve">OPP bag</t>
  </si>
  <si>
    <t xml:space="preserve">Ośmiorniczka do kąpieli z kubeczkami</t>
  </si>
  <si>
    <t xml:space="preserve">Karuzela do łóżeczka na pilota z projektorem ufo</t>
  </si>
  <si>
    <t xml:space="preserve">Kubeczki do kąpieli przelewowe</t>
  </si>
  <si>
    <t xml:space="preserve">Kubeczki -wiaderka do kąpieli</t>
  </si>
  <si>
    <t xml:space="preserve">Pingwinek muzyczny- grzechotka</t>
  </si>
  <si>
    <t xml:space="preserve">Opakowanie z Okienkiem</t>
  </si>
  <si>
    <t xml:space="preserve">Pingwinek do kapieli 1 szt</t>
  </si>
  <si>
    <t xml:space="preserve">Ośmiorniczka do kąpieli</t>
  </si>
  <si>
    <t xml:space="preserve">Traktor z farmerem, dźwięk</t>
  </si>
  <si>
    <t xml:space="preserve">Leżaczek bujaczek Słonik</t>
  </si>
  <si>
    <t xml:space="preserve">Leżaczek bujaczek Małpka</t>
  </si>
  <si>
    <t xml:space="preserve">Krab do wanny</t>
  </si>
  <si>
    <t xml:space="preserve">Żółwik pływający do wody 1szt</t>
  </si>
  <si>
    <t xml:space="preserve">Zabawka do kąpieli Ośmiorniczka i Krab</t>
  </si>
  <si>
    <t xml:space="preserve">Karuzelka z pszczółkami i motylkami</t>
  </si>
  <si>
    <t xml:space="preserve">Zabawka prysznic Żółwik do kąpieli</t>
  </si>
  <si>
    <t xml:space="preserve">Delfin do kąpieli</t>
  </si>
  <si>
    <t xml:space="preserve">Kaczuszka do kąpieli</t>
  </si>
  <si>
    <t xml:space="preserve">Żaba do kąpieli robiąca pianę, bąbelki</t>
  </si>
  <si>
    <t xml:space="preserve">Grzechotka żabka</t>
  </si>
  <si>
    <t xml:space="preserve">Blister</t>
  </si>
  <si>
    <t xml:space="preserve">Grzechotka krówka</t>
  </si>
  <si>
    <t xml:space="preserve">Kubeczki gąsieniczka</t>
  </si>
  <si>
    <t xml:space="preserve">Wieża kubeczki przelewowe zwierzątka</t>
  </si>
  <si>
    <t xml:space="preserve">net bag +hangtag</t>
  </si>
  <si>
    <t xml:space="preserve">Krab bąbelkowy czerwony oczka razem</t>
  </si>
  <si>
    <t xml:space="preserve">Karuzelka sówka ze zwierzątkami z pilotem</t>
  </si>
  <si>
    <t xml:space="preserve">Grzechotki dla malucha w pudełku Krówka</t>
  </si>
  <si>
    <t xml:space="preserve">Bottle</t>
  </si>
  <si>
    <t xml:space="preserve">Zabawka do kąpieli DELFINEK</t>
  </si>
  <si>
    <t xml:space="preserve">Zabawka do kąpieli przelewanie wody ZAMEK</t>
  </si>
  <si>
    <t xml:space="preserve">Karuzelka do łóżeczka Księżycowy MIŚ</t>
  </si>
  <si>
    <t xml:space="preserve">Karuzela do łóżeczka 500 melodii pilot projektor B</t>
  </si>
  <si>
    <t xml:space="preserve">Kaczuszka nakręcana do kąpieli 1 szt</t>
  </si>
  <si>
    <t xml:space="preserve">Nocnik interaktywny z muzyką</t>
  </si>
  <si>
    <t xml:space="preserve">Nocnik dziecięcy z koroną</t>
  </si>
  <si>
    <t xml:space="preserve">Zabawka do kąpieli - kaczka </t>
  </si>
  <si>
    <t xml:space="preserve">Dinozaur do kąpieli robiąca pianę, bąbelki</t>
  </si>
  <si>
    <t xml:space="preserve">Zestaw sensorycznych zabawek do kąpieli</t>
  </si>
  <si>
    <t xml:space="preserve">Zabawka do chodzenia ośmiorniczka</t>
  </si>
  <si>
    <t xml:space="preserve">Żabka do kąpieli</t>
  </si>
  <si>
    <t xml:space="preserve">Zestaw spinerów grzechotek dla malucha 3 szt</t>
  </si>
  <si>
    <t xml:space="preserve">Grzechotki w kuferku 5 szt</t>
  </si>
  <si>
    <t xml:space="preserve">Plastic box</t>
  </si>
  <si>
    <t xml:space="preserve">Karuzelka do łóżeczka z pilotem Wodna Kraina</t>
  </si>
  <si>
    <t xml:space="preserve">Wiatraczek do kąpieli krab, wieloryb, ośmiorniczka</t>
  </si>
  <si>
    <t xml:space="preserve">Pisuar żabka stojący</t>
  </si>
  <si>
    <t xml:space="preserve">Pluszowe zwierzątko Leniwiec światło/dźwięk 30 cm</t>
  </si>
  <si>
    <t xml:space="preserve">Interaktywna grzechotka Żabka</t>
  </si>
  <si>
    <t xml:space="preserve">Gryzaki, Grzechotka dla malucha AUTO KLUCZYKI</t>
  </si>
  <si>
    <t xml:space="preserve">Zestaw spinerów grzechotek dla malucha Astro</t>
  </si>
  <si>
    <t xml:space="preserve">Auto Monster Truck dla malucha Byk</t>
  </si>
  <si>
    <t xml:space="preserve">Karuzelka do łóżeczka ze zwierzątkami niebieska</t>
  </si>
  <si>
    <t xml:space="preserve">Pływająca świecąca fontanna do kąpieli wanny</t>
  </si>
  <si>
    <t xml:space="preserve">Zestaw grzechotek dla malucha 9 szt</t>
  </si>
  <si>
    <t xml:space="preserve">Samochodzik, Kolejka, Statek Display</t>
  </si>
  <si>
    <t xml:space="preserve">Pałąk do łóżeczka / wózka Morskie Stworzenia</t>
  </si>
  <si>
    <t xml:space="preserve">Pałąk do wózka fotelika łuk na leżaczek grzechotka</t>
  </si>
  <si>
    <t xml:space="preserve">Grzechotka piłka gryzak</t>
  </si>
  <si>
    <t xml:space="preserve">Leżaczek bujaczek wibracje niebieski Lew</t>
  </si>
  <si>
    <t xml:space="preserve">Karuzelka do łóżeczka z pilotem + projektor</t>
  </si>
  <si>
    <t xml:space="preserve">Zestaw grzechotek 12 szt w pudełku</t>
  </si>
  <si>
    <t xml:space="preserve">paper card</t>
  </si>
  <si>
    <t xml:space="preserve">Grzechotka gąsieniczka obrotowa 360*</t>
  </si>
  <si>
    <t xml:space="preserve">Wirujące spinnery, grzechotki - zestaw</t>
  </si>
  <si>
    <t xml:space="preserve">Grzechotki zwierzątka  4 szt- zestaw</t>
  </si>
  <si>
    <t xml:space="preserve">Karuzela do łóżeczka 500 melidii Pilot projektor P</t>
  </si>
  <si>
    <t xml:space="preserve">Zestaw grzechotek - pojazdy ratownicze kłódki</t>
  </si>
  <si>
    <t xml:space="preserve">Nocnik turystyczny nakładka na sedes Niebieski</t>
  </si>
  <si>
    <t xml:space="preserve">PVC BAG</t>
  </si>
  <si>
    <t xml:space="preserve">Nocnik turystyczny nakładka na sedes Różowy</t>
  </si>
  <si>
    <t xml:space="preserve">Nocnik turystyczny z wkładem</t>
  </si>
  <si>
    <t xml:space="preserve">Zabawka sensoryczna grzechotka ośmiorniczka 10w1</t>
  </si>
  <si>
    <t xml:space="preserve">Zabawka sensoryczna grzechotka butelka</t>
  </si>
  <si>
    <t xml:space="preserve">Zabawka sensoryczna gryzak montessori motyl</t>
  </si>
  <si>
    <t xml:space="preserve">Fontanna zabawka do kąpieli tryskajacy kranik</t>
  </si>
  <si>
    <t xml:space="preserve">Dinozaur gryzak do ciagniecia z dżwiękiem</t>
  </si>
  <si>
    <t xml:space="preserve">Lampka nocna, projektor gwiazd - Astronauta</t>
  </si>
  <si>
    <t xml:space="preserve">Chodzik pchacz Słonik ze znikopisem niebieski</t>
  </si>
  <si>
    <t xml:space="preserve">Chodzik pchacz Słonik ze znikopisem różowy</t>
  </si>
  <si>
    <t xml:space="preserve">Zabawka sensoryczna z materiału Krab</t>
  </si>
  <si>
    <t xml:space="preserve">Zabawka sensoryczna Krabik</t>
  </si>
  <si>
    <t xml:space="preserve">Zabawki do kąpieli Kąpielowy MIŚ</t>
  </si>
  <si>
    <t xml:space="preserve">Piłka sensoryczna grzechotka gryzak dla dzieci</t>
  </si>
  <si>
    <t xml:space="preserve">Rybka sensoryczna- grzechotka dla malucha</t>
  </si>
  <si>
    <t xml:space="preserve">Żółw sensoryczny z kaczuszką obrotowy</t>
  </si>
  <si>
    <t xml:space="preserve">BABY PLUSH RABBIT WITH SOUND AND LIGHT 2 CO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1" xfId="32"/>
    <cellStyle name="常规 11 2" xfId="33"/>
    <cellStyle name="常规 11 3" xfId="34"/>
    <cellStyle name="常规 11 4" xfId="35"/>
    <cellStyle name="常规 11 5" xfId="36"/>
    <cellStyle name="常规 13" xfId="37"/>
    <cellStyle name="常规 13 2" xfId="38"/>
    <cellStyle name="常规 13 3" xfId="39"/>
    <cellStyle name="常规 15" xfId="40"/>
    <cellStyle name="常规 2" xfId="41"/>
    <cellStyle name="常规 2 10" xfId="42"/>
    <cellStyle name="常规 2 11" xfId="43"/>
    <cellStyle name="常规 2 12" xfId="44"/>
    <cellStyle name="常规 2 12 2" xfId="45"/>
    <cellStyle name="常规 2 13" xfId="46"/>
    <cellStyle name="常规 2 2" xfId="47"/>
    <cellStyle name="常规 2 2 10" xfId="48"/>
    <cellStyle name="常规 2 2 10 2" xfId="49"/>
    <cellStyle name="常规 2 2 10 3" xfId="50"/>
    <cellStyle name="常规 2 2 11" xfId="51"/>
    <cellStyle name="常规 2 2 12" xfId="52"/>
    <cellStyle name="常规 2 2 12 2" xfId="53"/>
    <cellStyle name="常规 2 2 13" xfId="54"/>
    <cellStyle name="常规 2 2 2" xfId="55"/>
    <cellStyle name="常规 2 2 2 10" xfId="56"/>
    <cellStyle name="常规 2 2 2 10 2" xfId="57"/>
    <cellStyle name="常规 2 2 2 10 3" xfId="58"/>
    <cellStyle name="常规 2 2 2 11" xfId="59"/>
    <cellStyle name="常规 2 2 2 12" xfId="60"/>
    <cellStyle name="常规 2 2 2 12 2" xfId="61"/>
    <cellStyle name="常规 2 2 2 13" xfId="62"/>
    <cellStyle name="常规 2 2 2 2" xfId="63"/>
    <cellStyle name="常规 2 2 2 2 10" xfId="64"/>
    <cellStyle name="常规 2 2 2 2 10 2" xfId="65"/>
    <cellStyle name="常规 2 2 2 2 11" xfId="66"/>
    <cellStyle name="常规 2 2 2 2 2" xfId="67"/>
    <cellStyle name="常规 2 2 2 2 2 10" xfId="68"/>
    <cellStyle name="常规 2 2 2 2 2 10 2" xfId="69"/>
    <cellStyle name="常规 2 2 2 2 2 11" xfId="70"/>
    <cellStyle name="常规 2 2 2 2 2 2" xfId="71"/>
    <cellStyle name="常规 2 2 2 2 2 2 10" xfId="72"/>
    <cellStyle name="常规 2 2 2 2 2 2 2" xfId="73"/>
    <cellStyle name="常规 2 2 2 2 2 2 2 2" xfId="74"/>
    <cellStyle name="常规 2 2 2 2 2 2 2 2 2" xfId="75"/>
    <cellStyle name="常规 2 2 2 2 2 2 2 2 2 2" xfId="76"/>
    <cellStyle name="常规 2 2 2 2 2 2 2 2 2 2 2" xfId="77"/>
    <cellStyle name="常规 2 2 2 2 2 2 2 2 2 2 2 2" xfId="78"/>
    <cellStyle name="常规 2 2 2 2 2 2 2 2 2 2 2 2 2" xfId="79"/>
    <cellStyle name="常规 2 2 2 2 2 2 2 2 2 2 2 2 2 2" xfId="80"/>
    <cellStyle name="常规 2 2 2 2 2 2 2 2 2 2 2 2 2 2 2" xfId="81"/>
    <cellStyle name="常规 2 2 2 2 2 2 2 2 2 2 2 2 2 3" xfId="82"/>
    <cellStyle name="常规 2 2 2 2 2 2 2 2 2 2 2 2 3" xfId="83"/>
    <cellStyle name="常规 2 2 2 2 2 2 2 2 2 2 2 2 3 2" xfId="84"/>
    <cellStyle name="常规 2 2 2 2 2 2 2 2 2 2 2 3" xfId="85"/>
    <cellStyle name="常规 2 2 2 2 2 2 2 2 2 2 2 4" xfId="86"/>
    <cellStyle name="常规 2 2 2 2 2 2 2 2 2 2 2 4 2" xfId="87"/>
    <cellStyle name="常规 2 2 2 2 2 2 2 2 2 2 2 5" xfId="88"/>
    <cellStyle name="常规 2 2 2 2 2 2 2 2 2 2 3" xfId="89"/>
    <cellStyle name="常规 2 2 2 2 2 2 2 2 2 2 4" xfId="90"/>
    <cellStyle name="常规 2 2 2 2 2 2 2 2 2 2 5" xfId="91"/>
    <cellStyle name="常规 2 2 2 2 2 2 2 2 2 2 5 2" xfId="92"/>
    <cellStyle name="常规 2 2 2 2 2 2 2 2 2 2 6" xfId="93"/>
    <cellStyle name="常规 2 2 2 2 2 2 2 2 2 3" xfId="94"/>
    <cellStyle name="常规 2 2 2 2 2 2 2 2 2 4" xfId="95"/>
    <cellStyle name="常规 2 2 2 2 2 2 2 2 2 4 2" xfId="96"/>
    <cellStyle name="常规 2 2 2 2 2 2 2 2 2 4 3" xfId="97"/>
    <cellStyle name="常规 2 2 2 2 2 2 2 2 2 5" xfId="98"/>
    <cellStyle name="常规 2 2 2 2 2 2 2 2 2 6" xfId="99"/>
    <cellStyle name="常规 2 2 2 2 2 2 2 2 2 6 2" xfId="100"/>
    <cellStyle name="常规 2 2 2 2 2 2 2 2 2 7" xfId="101"/>
    <cellStyle name="常规 2 2 2 2 2 2 2 2 3" xfId="102"/>
    <cellStyle name="常规 2 2 2 2 2 2 2 2 4" xfId="103"/>
    <cellStyle name="常规 2 2 2 2 2 2 2 2 5" xfId="104"/>
    <cellStyle name="常规 2 2 2 2 2 2 2 2 5 2" xfId="105"/>
    <cellStyle name="常规 2 2 2 2 2 2 2 2 5 3" xfId="106"/>
    <cellStyle name="常规 2 2 2 2 2 2 2 2 6" xfId="107"/>
    <cellStyle name="常规 2 2 2 2 2 2 2 2 7" xfId="108"/>
    <cellStyle name="常规 2 2 2 2 2 2 2 2 7 2" xfId="109"/>
    <cellStyle name="常规 2 2 2 2 2 2 2 2 8" xfId="110"/>
    <cellStyle name="常规 2 2 2 2 2 2 2 3" xfId="111"/>
    <cellStyle name="常规 2 2 2 2 2 2 2 4" xfId="112"/>
    <cellStyle name="常规 2 2 2 2 2 2 2 4 2" xfId="113"/>
    <cellStyle name="常规 2 2 2 2 2 2 2 4 3" xfId="114"/>
    <cellStyle name="常规 2 2 2 2 2 2 2 5" xfId="115"/>
    <cellStyle name="常规 2 2 2 2 2 2 2 6" xfId="116"/>
    <cellStyle name="常规 2 2 2 2 2 2 2 6 2" xfId="117"/>
    <cellStyle name="常规 2 2 2 2 2 2 2 6 3" xfId="118"/>
    <cellStyle name="常规 2 2 2 2 2 2 2 7" xfId="119"/>
    <cellStyle name="常规 2 2 2 2 2 2 2 8" xfId="120"/>
    <cellStyle name="常规 2 2 2 2 2 2 2 8 2" xfId="121"/>
    <cellStyle name="常规 2 2 2 2 2 2 2 9" xfId="122"/>
    <cellStyle name="常规 2 2 2 2 2 2 3" xfId="123"/>
    <cellStyle name="常规 2 2 2 2 2 2 4" xfId="124"/>
    <cellStyle name="常规 2 2 2 2 2 2 4 2" xfId="125"/>
    <cellStyle name="常规 2 2 2 2 2 2 4 3" xfId="126"/>
    <cellStyle name="常规 2 2 2 2 2 2 4 4" xfId="127"/>
    <cellStyle name="常规 2 2 2 2 2 2 4 5" xfId="128"/>
    <cellStyle name="常规 2 2 2 2 2 2 4 6" xfId="129"/>
    <cellStyle name="常规 2 2 2 2 2 2 4 7" xfId="130"/>
    <cellStyle name="常规 2 2 2 2 2 2 5" xfId="131"/>
    <cellStyle name="常规 2 2 2 2 2 2 5 2" xfId="132"/>
    <cellStyle name="常规 2 2 2 2 2 2 5 3" xfId="133"/>
    <cellStyle name="常规 2 2 2 2 2 2 6" xfId="134"/>
    <cellStyle name="常规 2 2 2 2 2 2 7" xfId="135"/>
    <cellStyle name="常规 2 2 2 2 2 2 7 2" xfId="136"/>
    <cellStyle name="常规 2 2 2 2 2 2 7 3" xfId="137"/>
    <cellStyle name="常规 2 2 2 2 2 2 8" xfId="138"/>
    <cellStyle name="常规 2 2 2 2 2 2 9" xfId="139"/>
    <cellStyle name="常规 2 2 2 2 2 2 9 2" xfId="140"/>
    <cellStyle name="常规 2 2 2 2 2 3" xfId="141"/>
    <cellStyle name="常规 2 2 2 2 2 4" xfId="142"/>
    <cellStyle name="常规 2 2 2 2 2 4 2" xfId="143"/>
    <cellStyle name="常规 2 2 2 2 2 4 2 2" xfId="144"/>
    <cellStyle name="常规 2 2 2 2 2 4 2 3" xfId="145"/>
    <cellStyle name="常规 2 2 2 2 2 4 2 4" xfId="146"/>
    <cellStyle name="常规 2 2 2 2 2 4 2 5" xfId="147"/>
    <cellStyle name="常规 2 2 2 2 2 4 2 6" xfId="148"/>
    <cellStyle name="常规 2 2 2 2 2 4 2 7" xfId="149"/>
    <cellStyle name="常规 2 2 2 2 2 4 3" xfId="150"/>
    <cellStyle name="常规 2 2 2 2 2 4 3 2" xfId="151"/>
    <cellStyle name="常规 2 2 2 2 2 4 3 3" xfId="152"/>
    <cellStyle name="常规 2 2 2 2 2 4 3 4" xfId="153"/>
    <cellStyle name="常规 2 2 2 2 2 4 3 5" xfId="154"/>
    <cellStyle name="常规 2 2 2 2 2 4 3 6" xfId="155"/>
    <cellStyle name="常规 2 2 2 2 2 4 3 7" xfId="156"/>
    <cellStyle name="常规 2 2 2 2 2 5" xfId="157"/>
    <cellStyle name="常规 2 2 2 2 2 6" xfId="158"/>
    <cellStyle name="常规 2 2 2 2 2 6 2" xfId="159"/>
    <cellStyle name="常规 2 2 2 2 2 6 3" xfId="160"/>
    <cellStyle name="常规 2 2 2 2 2 7" xfId="161"/>
    <cellStyle name="常规 2 2 2 2 2 8" xfId="162"/>
    <cellStyle name="常规 2 2 2 2 2 8 2" xfId="163"/>
    <cellStyle name="常规 2 2 2 2 2 8 3" xfId="164"/>
    <cellStyle name="常规 2 2 2 2 2 9" xfId="165"/>
    <cellStyle name="常规 2 2 2 2 3" xfId="166"/>
    <cellStyle name="常规 2 2 2 2 3 2" xfId="167"/>
    <cellStyle name="常规 2 2 2 2 3 3" xfId="168"/>
    <cellStyle name="常规 2 2 2 2 3 4" xfId="169"/>
    <cellStyle name="常规 2 2 2 2 3 5" xfId="170"/>
    <cellStyle name="常规 2 2 2 2 3 6" xfId="171"/>
    <cellStyle name="常规 2 2 2 2 3 7" xfId="172"/>
    <cellStyle name="常规 2 2 2 2 4" xfId="173"/>
    <cellStyle name="常规 2 2 2 2 4 2" xfId="174"/>
    <cellStyle name="常规 2 2 2 2 4 3" xfId="175"/>
    <cellStyle name="常规 2 2 2 2 4 4" xfId="176"/>
    <cellStyle name="常规 2 2 2 2 4 5" xfId="177"/>
    <cellStyle name="常规 2 2 2 2 4 6" xfId="178"/>
    <cellStyle name="常规 2 2 2 2 4 7" xfId="179"/>
    <cellStyle name="常规 2 2 2 2 4 8" xfId="180"/>
    <cellStyle name="常规 2 2 2 2 4 9" xfId="181"/>
    <cellStyle name="常规 2 2 2 2 5" xfId="182"/>
    <cellStyle name="常规 2 2 2 2 5 2" xfId="183"/>
    <cellStyle name="常规 2 2 2 2 5 3" xfId="184"/>
    <cellStyle name="常规 2 2 2 2 5 4" xfId="185"/>
    <cellStyle name="常规 2 2 2 2 5 5" xfId="186"/>
    <cellStyle name="常规 2 2 2 2 5 6" xfId="187"/>
    <cellStyle name="常规 2 2 2 2 5 7" xfId="188"/>
    <cellStyle name="常规 2 2 2 2 6" xfId="189"/>
    <cellStyle name="常规 2 2 2 2 6 2" xfId="190"/>
    <cellStyle name="常规 2 2 2 2 6 3" xfId="191"/>
    <cellStyle name="常规 2 2 2 2 7" xfId="192"/>
    <cellStyle name="常规 2 2 2 2 8" xfId="193"/>
    <cellStyle name="常规 2 2 2 2 8 2" xfId="194"/>
    <cellStyle name="常规 2 2 2 2 8 3" xfId="195"/>
    <cellStyle name="常规 2 2 2 2 9" xfId="196"/>
    <cellStyle name="常规 2 2 2 3" xfId="197"/>
    <cellStyle name="常规 2 2 2 4" xfId="198"/>
    <cellStyle name="常规 2 2 2 5" xfId="199"/>
    <cellStyle name="常规 2 2 2 6" xfId="200"/>
    <cellStyle name="常规 2 2 2 6 2" xfId="201"/>
    <cellStyle name="常规 2 2 2 6 2 2" xfId="202"/>
    <cellStyle name="常规 2 2 2 6 2 3" xfId="203"/>
    <cellStyle name="常规 2 2 2 6 2 4" xfId="204"/>
    <cellStyle name="常规 2 2 2 6 2 5" xfId="205"/>
    <cellStyle name="常规 2 2 2 6 2 6" xfId="206"/>
    <cellStyle name="常规 2 2 2 6 2 7" xfId="207"/>
    <cellStyle name="常规 2 2 2 6 3" xfId="208"/>
    <cellStyle name="常规 2 2 2 6 3 2" xfId="209"/>
    <cellStyle name="常规 2 2 2 6 3 3" xfId="210"/>
    <cellStyle name="常规 2 2 2 6 3 4" xfId="211"/>
    <cellStyle name="常规 2 2 2 6 3 5" xfId="212"/>
    <cellStyle name="常规 2 2 2 6 3 6" xfId="213"/>
    <cellStyle name="常规 2 2 2 6 3 7" xfId="214"/>
    <cellStyle name="常规 2 2 2 7" xfId="215"/>
    <cellStyle name="常规 2 2 2 8" xfId="216"/>
    <cellStyle name="常规 2 2 2 8 2" xfId="217"/>
    <cellStyle name="常规 2 2 2 8 3" xfId="218"/>
    <cellStyle name="常规 2 2 2 9" xfId="219"/>
    <cellStyle name="常规 2 2 3" xfId="220"/>
    <cellStyle name="常规 2 2 3 2" xfId="221"/>
    <cellStyle name="常规 2 2 3 3" xfId="222"/>
    <cellStyle name="常规 2 2 3 4" xfId="223"/>
    <cellStyle name="常规 2 2 3 5" xfId="224"/>
    <cellStyle name="常规 2 2 3 6" xfId="225"/>
    <cellStyle name="常规 2 2 3 7" xfId="226"/>
    <cellStyle name="常规 2 2 4" xfId="227"/>
    <cellStyle name="常规 2 2 4 2" xfId="228"/>
    <cellStyle name="常规 2 2 4 3" xfId="229"/>
    <cellStyle name="常规 2 2 4 4" xfId="230"/>
    <cellStyle name="常规 2 2 4 5" xfId="231"/>
    <cellStyle name="常规 2 2 4 6" xfId="232"/>
    <cellStyle name="常规 2 2 4 7" xfId="233"/>
    <cellStyle name="常规 2 2 5" xfId="234"/>
    <cellStyle name="常规 2 2 5 2" xfId="235"/>
    <cellStyle name="常规 2 2 5 3" xfId="236"/>
    <cellStyle name="常规 2 2 5 4" xfId="237"/>
    <cellStyle name="常规 2 2 5 5" xfId="238"/>
    <cellStyle name="常规 2 2 5 6" xfId="239"/>
    <cellStyle name="常规 2 2 5 7" xfId="240"/>
    <cellStyle name="常规 2 2 6" xfId="241"/>
    <cellStyle name="常规 2 2 6 2" xfId="242"/>
    <cellStyle name="常规 2 2 6 3" xfId="243"/>
    <cellStyle name="常规 2 2 6 4" xfId="244"/>
    <cellStyle name="常规 2 2 6 5" xfId="245"/>
    <cellStyle name="常规 2 2 6 6" xfId="246"/>
    <cellStyle name="常规 2 2 6 7" xfId="247"/>
    <cellStyle name="常规 2 2 6 8" xfId="248"/>
    <cellStyle name="常规 2 2 6 9" xfId="249"/>
    <cellStyle name="常规 2 2 7" xfId="250"/>
    <cellStyle name="常规 2 2 7 2" xfId="251"/>
    <cellStyle name="常规 2 2 7 3" xfId="252"/>
    <cellStyle name="常规 2 2 7 4" xfId="253"/>
    <cellStyle name="常规 2 2 7 5" xfId="254"/>
    <cellStyle name="常规 2 2 7 6" xfId="255"/>
    <cellStyle name="常规 2 2 7 7" xfId="256"/>
    <cellStyle name="常规 2 2 8" xfId="257"/>
    <cellStyle name="常规 2 2 8 2" xfId="258"/>
    <cellStyle name="常规 2 2 8 3" xfId="259"/>
    <cellStyle name="常规 2 2 9" xfId="260"/>
    <cellStyle name="常规 2 3" xfId="261"/>
    <cellStyle name="常规 2 3 2" xfId="262"/>
    <cellStyle name="常规 2 3 3" xfId="263"/>
    <cellStyle name="常规 2 3 4" xfId="264"/>
    <cellStyle name="常规 2 3 5" xfId="265"/>
    <cellStyle name="常规 2 3 6" xfId="266"/>
    <cellStyle name="常规 2 3 7" xfId="267"/>
    <cellStyle name="常规 2 4" xfId="268"/>
    <cellStyle name="常规 2 4 2" xfId="269"/>
    <cellStyle name="常规 2 4 3" xfId="270"/>
    <cellStyle name="常规 2 4 4" xfId="271"/>
    <cellStyle name="常规 2 4 5" xfId="272"/>
    <cellStyle name="常规 2 4 6" xfId="273"/>
    <cellStyle name="常规 2 4 7" xfId="274"/>
    <cellStyle name="常规 2 5" xfId="275"/>
    <cellStyle name="常规 2 5 2" xfId="276"/>
    <cellStyle name="常规 2 5 3" xfId="277"/>
    <cellStyle name="常规 2 5 4" xfId="278"/>
    <cellStyle name="常规 2 5 5" xfId="279"/>
    <cellStyle name="常规 2 5 6" xfId="280"/>
    <cellStyle name="常规 2 5 7" xfId="281"/>
    <cellStyle name="常规 2 6" xfId="282"/>
    <cellStyle name="常规 2 6 2" xfId="283"/>
    <cellStyle name="常规 2 6 3" xfId="284"/>
    <cellStyle name="常规 2 6 4" xfId="285"/>
    <cellStyle name="常规 2 6 5" xfId="286"/>
    <cellStyle name="常规 2 6 6" xfId="287"/>
    <cellStyle name="常规 2 6 7" xfId="288"/>
    <cellStyle name="常规 2 7" xfId="289"/>
    <cellStyle name="常规 2 7 2" xfId="290"/>
    <cellStyle name="常规 2 7 2 2" xfId="291"/>
    <cellStyle name="常规 2 7 2 3" xfId="292"/>
    <cellStyle name="常规 2 7 2 4" xfId="293"/>
    <cellStyle name="常规 2 7 2 5" xfId="294"/>
    <cellStyle name="常规 2 7 2 6" xfId="295"/>
    <cellStyle name="常规 2 7 2 7" xfId="296"/>
    <cellStyle name="常规 2 7 3" xfId="297"/>
    <cellStyle name="常规 2 7 3 2" xfId="298"/>
    <cellStyle name="常规 2 7 3 3" xfId="299"/>
    <cellStyle name="常规 2 7 3 4" xfId="300"/>
    <cellStyle name="常规 2 7 3 5" xfId="301"/>
    <cellStyle name="常规 2 7 3 6" xfId="302"/>
    <cellStyle name="常规 2 7 3 7" xfId="303"/>
    <cellStyle name="常规 2 7 4" xfId="304"/>
    <cellStyle name="常规 2 7 5" xfId="305"/>
    <cellStyle name="常规 2 7 6" xfId="306"/>
    <cellStyle name="常规 2 7 7" xfId="307"/>
    <cellStyle name="常规 2 7 8" xfId="308"/>
    <cellStyle name="常规 2 7 9" xfId="309"/>
    <cellStyle name="常规 2 8" xfId="310"/>
    <cellStyle name="常规 2 8 2" xfId="311"/>
    <cellStyle name="常规 2 8 3" xfId="312"/>
    <cellStyle name="常规 2 8 4" xfId="313"/>
    <cellStyle name="常规 2 8 5" xfId="314"/>
    <cellStyle name="常规 2 8 6" xfId="315"/>
    <cellStyle name="常规 2 8 7" xfId="316"/>
    <cellStyle name="常规 2 9" xfId="317"/>
    <cellStyle name="常规 2 9 2" xfId="318"/>
    <cellStyle name="常规 2 9 3" xfId="319"/>
    <cellStyle name="常规 3" xfId="320"/>
    <cellStyle name="常规 3 10" xfId="321"/>
    <cellStyle name="常规 3 11" xfId="322"/>
    <cellStyle name="常规 3 12" xfId="323"/>
    <cellStyle name="常规 3 13" xfId="324"/>
    <cellStyle name="常规 3 2" xfId="325"/>
    <cellStyle name="常规 3 2 2" xfId="326"/>
    <cellStyle name="常规 3 2 2 10" xfId="327"/>
    <cellStyle name="常规 3 2 2 11" xfId="328"/>
    <cellStyle name="常规 3 2 2 2" xfId="329"/>
    <cellStyle name="常规 3 2 2 2 2" xfId="330"/>
    <cellStyle name="常规 3 2 2 2 2 10" xfId="331"/>
    <cellStyle name="常规 3 2 2 2 2 2" xfId="332"/>
    <cellStyle name="常规 3 2 2 2 2 2 2" xfId="333"/>
    <cellStyle name="常规 3 2 2 2 2 2 2 2" xfId="334"/>
    <cellStyle name="常规 3 2 2 2 2 2 2 3" xfId="335"/>
    <cellStyle name="常规 3 2 2 2 2 2 2 4" xfId="336"/>
    <cellStyle name="常规 3 2 2 2 2 2 2 5" xfId="337"/>
    <cellStyle name="常规 3 2 2 2 2 2 2 6" xfId="338"/>
    <cellStyle name="常规 3 2 2 2 2 2 2 7" xfId="339"/>
    <cellStyle name="常规 3 2 2 2 2 2 3" xfId="340"/>
    <cellStyle name="常规 3 2 2 2 2 2 3 2" xfId="341"/>
    <cellStyle name="常规 3 2 2 2 2 2 3 3" xfId="342"/>
    <cellStyle name="常规 3 2 2 2 2 2 3 4" xfId="343"/>
    <cellStyle name="常规 3 2 2 2 2 2 3 5" xfId="344"/>
    <cellStyle name="常规 3 2 2 2 2 2 3 6" xfId="345"/>
    <cellStyle name="常规 3 2 2 2 2 2 3 7" xfId="346"/>
    <cellStyle name="常规 3 2 2 2 2 3" xfId="347"/>
    <cellStyle name="常规 3 2 2 2 2 3 2" xfId="348"/>
    <cellStyle name="常规 3 2 2 2 2 3 3" xfId="349"/>
    <cellStyle name="常规 3 2 2 2 2 3 4" xfId="350"/>
    <cellStyle name="常规 3 2 2 2 2 3 5" xfId="351"/>
    <cellStyle name="常规 3 2 2 2 2 3 6" xfId="352"/>
    <cellStyle name="常规 3 2 2 2 2 3 7" xfId="353"/>
    <cellStyle name="常规 3 2 2 2 2 4" xfId="354"/>
    <cellStyle name="常规 3 2 2 2 2 5" xfId="355"/>
    <cellStyle name="常规 3 2 2 2 2 6" xfId="356"/>
    <cellStyle name="常规 3 2 2 2 2 7" xfId="357"/>
    <cellStyle name="常规 3 2 2 2 2 8" xfId="358"/>
    <cellStyle name="常规 3 2 2 2 2 9" xfId="359"/>
    <cellStyle name="常规 3 2 2 2 3" xfId="360"/>
    <cellStyle name="常规 3 2 2 2 3 2" xfId="361"/>
    <cellStyle name="常规 3 2 2 2 3 3" xfId="362"/>
    <cellStyle name="常规 3 2 2 2 3 4" xfId="363"/>
    <cellStyle name="常规 3 2 2 2 3 5" xfId="364"/>
    <cellStyle name="常规 3 2 2 2 3 6" xfId="365"/>
    <cellStyle name="常规 3 2 2 2 3 7" xfId="366"/>
    <cellStyle name="常规 3 2 2 2 4" xfId="367"/>
    <cellStyle name="常规 3 2 2 2 4 2" xfId="368"/>
    <cellStyle name="常规 3 2 2 2 4 3" xfId="369"/>
    <cellStyle name="常规 3 2 2 2 4 4" xfId="370"/>
    <cellStyle name="常规 3 2 2 2 4 5" xfId="371"/>
    <cellStyle name="常规 3 2 2 2 4 6" xfId="372"/>
    <cellStyle name="常规 3 2 2 2 4 7" xfId="373"/>
    <cellStyle name="常规 3 2 2 2 4 8" xfId="374"/>
    <cellStyle name="常规 3 2 2 2 4 9" xfId="375"/>
    <cellStyle name="常规 3 2 2 2 5" xfId="376"/>
    <cellStyle name="常规 3 2 2 2 5 2" xfId="377"/>
    <cellStyle name="常规 3 2 2 2 5 3" xfId="378"/>
    <cellStyle name="常规 3 2 2 2 5 4" xfId="379"/>
    <cellStyle name="常规 3 2 2 2 5 5" xfId="380"/>
    <cellStyle name="常规 3 2 2 2 5 6" xfId="381"/>
    <cellStyle name="常规 3 2 2 2 5 7" xfId="382"/>
    <cellStyle name="常规 3 2 2 3" xfId="383"/>
    <cellStyle name="常规 3 2 2 4" xfId="384"/>
    <cellStyle name="常规 3 2 2 4 2" xfId="385"/>
    <cellStyle name="常规 3 2 2 4 2 2" xfId="386"/>
    <cellStyle name="常规 3 2 2 4 2 3" xfId="387"/>
    <cellStyle name="常规 3 2 2 4 2 4" xfId="388"/>
    <cellStyle name="常规 3 2 2 4 2 5" xfId="389"/>
    <cellStyle name="常规 3 2 2 4 2 6" xfId="390"/>
    <cellStyle name="常规 3 2 2 4 2 7" xfId="391"/>
    <cellStyle name="常规 3 2 2 4 3" xfId="392"/>
    <cellStyle name="常规 3 2 2 4 3 2" xfId="393"/>
    <cellStyle name="常规 3 2 2 4 3 3" xfId="394"/>
    <cellStyle name="常规 3 2 2 4 3 4" xfId="395"/>
    <cellStyle name="常规 3 2 2 4 3 5" xfId="396"/>
    <cellStyle name="常规 3 2 2 4 3 6" xfId="397"/>
    <cellStyle name="常规 3 2 2 4 3 7" xfId="398"/>
    <cellStyle name="常规 3 2 2 5" xfId="399"/>
    <cellStyle name="常规 3 2 2 6" xfId="400"/>
    <cellStyle name="常规 3 2 2 7" xfId="401"/>
    <cellStyle name="常规 3 2 2 8" xfId="402"/>
    <cellStyle name="常规 3 2 2 9" xfId="403"/>
    <cellStyle name="常规 3 2 3" xfId="404"/>
    <cellStyle name="常规 3 2 3 2" xfId="405"/>
    <cellStyle name="常规 3 2 3 3" xfId="406"/>
    <cellStyle name="常规 3 2 3 4" xfId="407"/>
    <cellStyle name="常规 3 2 3 5" xfId="408"/>
    <cellStyle name="常规 3 2 3 6" xfId="409"/>
    <cellStyle name="常规 3 2 3 7" xfId="410"/>
    <cellStyle name="常规 3 2 4" xfId="411"/>
    <cellStyle name="常规 3 2 4 2" xfId="412"/>
    <cellStyle name="常规 3 2 4 3" xfId="413"/>
    <cellStyle name="常规 3 2 4 4" xfId="414"/>
    <cellStyle name="常规 3 2 4 5" xfId="415"/>
    <cellStyle name="常规 3 2 4 6" xfId="416"/>
    <cellStyle name="常规 3 2 4 7" xfId="417"/>
    <cellStyle name="常规 3 2 5" xfId="418"/>
    <cellStyle name="常规 3 2 5 2" xfId="419"/>
    <cellStyle name="常规 3 2 5 3" xfId="420"/>
    <cellStyle name="常规 3 2 5 4" xfId="421"/>
    <cellStyle name="常规 3 2 5 5" xfId="422"/>
    <cellStyle name="常规 3 2 5 6" xfId="423"/>
    <cellStyle name="常规 3 2 5 7" xfId="424"/>
    <cellStyle name="常规 3 2 6" xfId="425"/>
    <cellStyle name="常规 3 2 6 2" xfId="426"/>
    <cellStyle name="常规 3 2 6 3" xfId="427"/>
    <cellStyle name="常规 3 2 6 4" xfId="428"/>
    <cellStyle name="常规 3 2 6 5" xfId="429"/>
    <cellStyle name="常规 3 2 6 6" xfId="430"/>
    <cellStyle name="常规 3 2 6 7" xfId="431"/>
    <cellStyle name="常规 3 2 6 8" xfId="432"/>
    <cellStyle name="常规 3 2 6 9" xfId="433"/>
    <cellStyle name="常规 3 2 7" xfId="434"/>
    <cellStyle name="常规 3 2 7 2" xfId="435"/>
    <cellStyle name="常规 3 2 7 3" xfId="436"/>
    <cellStyle name="常规 3 2 7 4" xfId="437"/>
    <cellStyle name="常规 3 2 7 5" xfId="438"/>
    <cellStyle name="常规 3 2 7 6" xfId="439"/>
    <cellStyle name="常规 3 2 7 7" xfId="440"/>
    <cellStyle name="常规 3 3" xfId="441"/>
    <cellStyle name="常规 3 4" xfId="442"/>
    <cellStyle name="常规 3 5" xfId="443"/>
    <cellStyle name="常规 3 6" xfId="444"/>
    <cellStyle name="常规 3 6 2" xfId="445"/>
    <cellStyle name="常规 3 6 2 2" xfId="446"/>
    <cellStyle name="常规 3 6 2 3" xfId="447"/>
    <cellStyle name="常规 3 6 2 4" xfId="448"/>
    <cellStyle name="常规 3 6 2 5" xfId="449"/>
    <cellStyle name="常规 3 6 2 6" xfId="450"/>
    <cellStyle name="常规 3 6 2 7" xfId="451"/>
    <cellStyle name="常规 3 6 3" xfId="452"/>
    <cellStyle name="常规 3 6 3 2" xfId="453"/>
    <cellStyle name="常规 3 6 3 3" xfId="454"/>
    <cellStyle name="常规 3 6 3 4" xfId="455"/>
    <cellStyle name="常规 3 6 3 5" xfId="456"/>
    <cellStyle name="常规 3 6 3 6" xfId="457"/>
    <cellStyle name="常规 3 6 3 7" xfId="458"/>
    <cellStyle name="常规 3 7" xfId="459"/>
    <cellStyle name="常规 3 8" xfId="460"/>
    <cellStyle name="常规 3 9" xfId="461"/>
    <cellStyle name="常规 4" xfId="462"/>
    <cellStyle name="常规 4 2" xfId="463"/>
    <cellStyle name="常规 4 3" xfId="464"/>
    <cellStyle name="常规 4 4" xfId="465"/>
    <cellStyle name="常规 4 5" xfId="466"/>
    <cellStyle name="常规 4 6" xfId="467"/>
    <cellStyle name="常规 4 7" xfId="468"/>
    <cellStyle name="常规 4 8" xfId="469"/>
    <cellStyle name="常规 4 9" xfId="470"/>
    <cellStyle name="常规 5" xfId="471"/>
    <cellStyle name="常规 5 10" xfId="472"/>
    <cellStyle name="常规 5 11" xfId="473"/>
    <cellStyle name="常规 5 2" xfId="474"/>
    <cellStyle name="常规 5 2 2" xfId="475"/>
    <cellStyle name="常规 5 2 3" xfId="476"/>
    <cellStyle name="常规 5 2 4" xfId="477"/>
    <cellStyle name="常规 5 2 5" xfId="478"/>
    <cellStyle name="常规 5 2 6" xfId="479"/>
    <cellStyle name="常规 5 2 7" xfId="480"/>
    <cellStyle name="常规 5 3" xfId="481"/>
    <cellStyle name="常规 5 3 2" xfId="482"/>
    <cellStyle name="常规 5 3 3" xfId="483"/>
    <cellStyle name="常规 5 3 4" xfId="484"/>
    <cellStyle name="常规 5 3 5" xfId="485"/>
    <cellStyle name="常规 5 3 6" xfId="486"/>
    <cellStyle name="常规 5 3 7" xfId="487"/>
    <cellStyle name="常规 5 4" xfId="488"/>
    <cellStyle name="常规 5 4 2" xfId="489"/>
    <cellStyle name="常规 5 4 3" xfId="490"/>
    <cellStyle name="常规 5 4 4" xfId="491"/>
    <cellStyle name="常规 5 4 5" xfId="492"/>
    <cellStyle name="常规 5 4 6" xfId="493"/>
    <cellStyle name="常规 5 4 7" xfId="494"/>
    <cellStyle name="常规 5 5" xfId="495"/>
    <cellStyle name="常规 5 5 2" xfId="496"/>
    <cellStyle name="常规 5 5 3" xfId="497"/>
    <cellStyle name="常规 5 5 4" xfId="498"/>
    <cellStyle name="常规 5 5 5" xfId="499"/>
    <cellStyle name="常规 5 5 6" xfId="500"/>
    <cellStyle name="常规 5 5 7" xfId="501"/>
    <cellStyle name="常规 5 6" xfId="502"/>
    <cellStyle name="常规 5 7" xfId="503"/>
    <cellStyle name="常规 5 8" xfId="504"/>
    <cellStyle name="常规 5 9" xfId="505"/>
    <cellStyle name="常规 6" xfId="506"/>
    <cellStyle name="常规 6 2" xfId="507"/>
    <cellStyle name="常规 6 3" xfId="508"/>
    <cellStyle name="常规 6 4" xfId="509"/>
    <cellStyle name="常规 6 5" xfId="510"/>
    <cellStyle name="常规 6 6" xfId="511"/>
    <cellStyle name="常规 6 7" xfId="512"/>
    <cellStyle name="常规 7" xfId="513"/>
    <cellStyle name="常规 7 2" xfId="514"/>
    <cellStyle name="常规 7 2 2" xfId="515"/>
    <cellStyle name="常规 7 2 3" xfId="516"/>
    <cellStyle name="常规 7 2 4" xfId="517"/>
    <cellStyle name="常规 7 2 5" xfId="518"/>
    <cellStyle name="常规 7 2 6" xfId="519"/>
    <cellStyle name="常规 7 2 7" xfId="520"/>
    <cellStyle name="常规 7 3" xfId="521"/>
    <cellStyle name="常规 7 3 2" xfId="522"/>
    <cellStyle name="常规 7 3 3" xfId="523"/>
    <cellStyle name="常规 7 3 4" xfId="524"/>
    <cellStyle name="常规 7 3 5" xfId="525"/>
    <cellStyle name="常规 7 3 6" xfId="526"/>
    <cellStyle name="常规 7 3 7" xfId="527"/>
    <cellStyle name="常规 7 4" xfId="528"/>
    <cellStyle name="常规 7 5" xfId="529"/>
    <cellStyle name="常规 7 6" xfId="530"/>
    <cellStyle name="常规 7 7" xfId="531"/>
    <cellStyle name="常规 7 8" xfId="532"/>
    <cellStyle name="常规 7 9" xfId="533"/>
    <cellStyle name="常规 8" xfId="534"/>
    <cellStyle name="常规 8 2" xfId="535"/>
    <cellStyle name="常规 8 3" xfId="536"/>
    <cellStyle name="常规 8 4" xfId="537"/>
    <cellStyle name="常规 8 5" xfId="538"/>
    <cellStyle name="常规 9" xfId="539"/>
    <cellStyle name="常规 9 2" xfId="540"/>
    <cellStyle name="常规 9 3" xfId="541"/>
    <cellStyle name="常规 9 4" xfId="542"/>
    <cellStyle name="常规 9 5" xfId="543"/>
    <cellStyle name="常规 9 6" xfId="544"/>
    <cellStyle name="常规 9 7" xfId="5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87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880</xdr:colOff>
      <xdr:row>84</xdr:row>
      <xdr:rowOff>1152720</xdr:rowOff>
    </xdr:to>
    <xdr:pic>
      <xdr:nvPicPr>
        <xdr:cNvPr id="5" name="图片 12" descr=""/>
        <xdr:cNvPicPr/>
      </xdr:nvPicPr>
      <xdr:blipFill>
        <a:blip r:embed="rId6"/>
        <a:stretch/>
      </xdr:blipFill>
      <xdr:spPr>
        <a:xfrm>
          <a:off x="0" y="93805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2880</xdr:colOff>
      <xdr:row>92</xdr:row>
      <xdr:rowOff>115272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0" y="103025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0" name="图片 17" descr=""/>
        <xdr:cNvPicPr/>
      </xdr:nvPicPr>
      <xdr:blipFill>
        <a:blip r:embed="rId11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11" name="图片 18" descr=""/>
        <xdr:cNvPicPr/>
      </xdr:nvPicPr>
      <xdr:blipFill>
        <a:blip r:embed="rId12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12" name="图片 19" descr=""/>
        <xdr:cNvPicPr/>
      </xdr:nvPicPr>
      <xdr:blipFill>
        <a:blip r:embed="rId13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13" name="图片 22" descr=""/>
        <xdr:cNvPicPr/>
      </xdr:nvPicPr>
      <xdr:blipFill>
        <a:blip r:embed="rId14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15" name="图片 27" descr=""/>
        <xdr:cNvPicPr/>
      </xdr:nvPicPr>
      <xdr:blipFill>
        <a:blip r:embed="rId16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2880</xdr:colOff>
      <xdr:row>78</xdr:row>
      <xdr:rowOff>1152360</xdr:rowOff>
    </xdr:to>
    <xdr:pic>
      <xdr:nvPicPr>
        <xdr:cNvPr id="16" name="图片 28" descr=""/>
        <xdr:cNvPicPr/>
      </xdr:nvPicPr>
      <xdr:blipFill>
        <a:blip r:embed="rId17"/>
        <a:stretch/>
      </xdr:blipFill>
      <xdr:spPr>
        <a:xfrm>
          <a:off x="0" y="86890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880</xdr:colOff>
      <xdr:row>91</xdr:row>
      <xdr:rowOff>1152360</xdr:rowOff>
    </xdr:to>
    <xdr:pic>
      <xdr:nvPicPr>
        <xdr:cNvPr id="17" name="图片 29" descr=""/>
        <xdr:cNvPicPr/>
      </xdr:nvPicPr>
      <xdr:blipFill>
        <a:blip r:embed="rId18"/>
        <a:stretch/>
      </xdr:blipFill>
      <xdr:spPr>
        <a:xfrm>
          <a:off x="0" y="101873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2880</xdr:colOff>
      <xdr:row>82</xdr:row>
      <xdr:rowOff>1152360</xdr:rowOff>
    </xdr:to>
    <xdr:pic>
      <xdr:nvPicPr>
        <xdr:cNvPr id="18" name="图片 30" descr=""/>
        <xdr:cNvPicPr/>
      </xdr:nvPicPr>
      <xdr:blipFill>
        <a:blip r:embed="rId19"/>
        <a:stretch/>
      </xdr:blipFill>
      <xdr:spPr>
        <a:xfrm>
          <a:off x="0" y="91500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880</xdr:colOff>
      <xdr:row>83</xdr:row>
      <xdr:rowOff>1152360</xdr:rowOff>
    </xdr:to>
    <xdr:pic>
      <xdr:nvPicPr>
        <xdr:cNvPr id="19" name="图片 31" descr=""/>
        <xdr:cNvPicPr/>
      </xdr:nvPicPr>
      <xdr:blipFill>
        <a:blip r:embed="rId20"/>
        <a:stretch/>
      </xdr:blipFill>
      <xdr:spPr>
        <a:xfrm>
          <a:off x="0" y="92652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880</xdr:colOff>
      <xdr:row>90</xdr:row>
      <xdr:rowOff>1152720</xdr:rowOff>
    </xdr:to>
    <xdr:pic>
      <xdr:nvPicPr>
        <xdr:cNvPr id="20" name="图片 33" descr=""/>
        <xdr:cNvPicPr/>
      </xdr:nvPicPr>
      <xdr:blipFill>
        <a:blip r:embed="rId21"/>
        <a:stretch/>
      </xdr:blipFill>
      <xdr:spPr>
        <a:xfrm>
          <a:off x="0" y="100720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21" name="图片 38" descr=""/>
        <xdr:cNvPicPr/>
      </xdr:nvPicPr>
      <xdr:blipFill>
        <a:blip r:embed="rId22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22" name="图片 39" descr=""/>
        <xdr:cNvPicPr/>
      </xdr:nvPicPr>
      <xdr:blipFill>
        <a:blip r:embed="rId23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23" name="图片 40" descr=""/>
        <xdr:cNvPicPr/>
      </xdr:nvPicPr>
      <xdr:blipFill>
        <a:blip r:embed="rId24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24" name="图片 41" descr=""/>
        <xdr:cNvPicPr/>
      </xdr:nvPicPr>
      <xdr:blipFill>
        <a:blip r:embed="rId25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25" name="图片 42" descr=""/>
        <xdr:cNvPicPr/>
      </xdr:nvPicPr>
      <xdr:blipFill>
        <a:blip r:embed="rId26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26" name="图片 43" descr=""/>
        <xdr:cNvPicPr/>
      </xdr:nvPicPr>
      <xdr:blipFill>
        <a:blip r:embed="rId27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7" name="图片 44" descr=""/>
        <xdr:cNvPicPr/>
      </xdr:nvPicPr>
      <xdr:blipFill>
        <a:blip r:embed="rId2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28" name="图片 45" descr=""/>
        <xdr:cNvPicPr/>
      </xdr:nvPicPr>
      <xdr:blipFill>
        <a:blip r:embed="rId29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29" name="图片 46" descr=""/>
        <xdr:cNvPicPr/>
      </xdr:nvPicPr>
      <xdr:blipFill>
        <a:blip r:embed="rId30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30" name="图片 47" descr=""/>
        <xdr:cNvPicPr/>
      </xdr:nvPicPr>
      <xdr:blipFill>
        <a:blip r:embed="rId31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31" name="图片 49" descr=""/>
        <xdr:cNvPicPr/>
      </xdr:nvPicPr>
      <xdr:blipFill>
        <a:blip r:embed="rId32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32" name="图片 50" descr=""/>
        <xdr:cNvPicPr/>
      </xdr:nvPicPr>
      <xdr:blipFill>
        <a:blip r:embed="rId33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33" name="图片 51" descr=""/>
        <xdr:cNvPicPr/>
      </xdr:nvPicPr>
      <xdr:blipFill>
        <a:blip r:embed="rId34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34" name="图片 58" descr=""/>
        <xdr:cNvPicPr/>
      </xdr:nvPicPr>
      <xdr:blipFill>
        <a:blip r:embed="rId35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35" name="图片 59" descr=""/>
        <xdr:cNvPicPr/>
      </xdr:nvPicPr>
      <xdr:blipFill>
        <a:blip r:embed="rId36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36" name="图片 60" descr=""/>
        <xdr:cNvPicPr/>
      </xdr:nvPicPr>
      <xdr:blipFill>
        <a:blip r:embed="rId37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37" name="图片 63" descr=""/>
        <xdr:cNvPicPr/>
      </xdr:nvPicPr>
      <xdr:blipFill>
        <a:blip r:embed="rId38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38" name="图片 64" descr=""/>
        <xdr:cNvPicPr/>
      </xdr:nvPicPr>
      <xdr:blipFill>
        <a:blip r:embed="rId39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39" name="图片 65" descr=""/>
        <xdr:cNvPicPr/>
      </xdr:nvPicPr>
      <xdr:blipFill>
        <a:blip r:embed="rId40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40" name="图片 67" descr=""/>
        <xdr:cNvPicPr/>
      </xdr:nvPicPr>
      <xdr:blipFill>
        <a:blip r:embed="rId41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41" name="图片 68" descr=""/>
        <xdr:cNvPicPr/>
      </xdr:nvPicPr>
      <xdr:blipFill>
        <a:blip r:embed="rId42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42" name="图片 69" descr=""/>
        <xdr:cNvPicPr/>
      </xdr:nvPicPr>
      <xdr:blipFill>
        <a:blip r:embed="rId43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43" name="图片 70" descr=""/>
        <xdr:cNvPicPr/>
      </xdr:nvPicPr>
      <xdr:blipFill>
        <a:blip r:embed="rId44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44" name="图片 74" descr=""/>
        <xdr:cNvPicPr/>
      </xdr:nvPicPr>
      <xdr:blipFill>
        <a:blip r:embed="rId45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45" name="图片 78" descr=""/>
        <xdr:cNvPicPr/>
      </xdr:nvPicPr>
      <xdr:blipFill>
        <a:blip r:embed="rId46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46" name="图片 79" descr=""/>
        <xdr:cNvPicPr/>
      </xdr:nvPicPr>
      <xdr:blipFill>
        <a:blip r:embed="rId47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47" name="图片 81" descr=""/>
        <xdr:cNvPicPr/>
      </xdr:nvPicPr>
      <xdr:blipFill>
        <a:blip r:embed="rId48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48" name="图片 84" descr=""/>
        <xdr:cNvPicPr/>
      </xdr:nvPicPr>
      <xdr:blipFill>
        <a:blip r:embed="rId49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49" name="图片 85" descr=""/>
        <xdr:cNvPicPr/>
      </xdr:nvPicPr>
      <xdr:blipFill>
        <a:blip r:embed="rId50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50" name="图片 88" descr=""/>
        <xdr:cNvPicPr/>
      </xdr:nvPicPr>
      <xdr:blipFill>
        <a:blip r:embed="rId51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51" name="图片 89" descr=""/>
        <xdr:cNvPicPr/>
      </xdr:nvPicPr>
      <xdr:blipFill>
        <a:blip r:embed="rId52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52" name="图片 91" descr=""/>
        <xdr:cNvPicPr/>
      </xdr:nvPicPr>
      <xdr:blipFill>
        <a:blip r:embed="rId53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2880</xdr:colOff>
      <xdr:row>95</xdr:row>
      <xdr:rowOff>1152360</xdr:rowOff>
    </xdr:to>
    <xdr:pic>
      <xdr:nvPicPr>
        <xdr:cNvPr id="53" name="图片 92" descr=""/>
        <xdr:cNvPicPr/>
      </xdr:nvPicPr>
      <xdr:blipFill>
        <a:blip r:embed="rId54"/>
        <a:stretch/>
      </xdr:blipFill>
      <xdr:spPr>
        <a:xfrm>
          <a:off x="0" y="106483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54" name="图片 93" descr=""/>
        <xdr:cNvPicPr/>
      </xdr:nvPicPr>
      <xdr:blipFill>
        <a:blip r:embed="rId55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2880</xdr:colOff>
      <xdr:row>88</xdr:row>
      <xdr:rowOff>1152720</xdr:rowOff>
    </xdr:to>
    <xdr:pic>
      <xdr:nvPicPr>
        <xdr:cNvPr id="55" name="图片 99" descr=""/>
        <xdr:cNvPicPr/>
      </xdr:nvPicPr>
      <xdr:blipFill>
        <a:blip r:embed="rId56"/>
        <a:stretch/>
      </xdr:blipFill>
      <xdr:spPr>
        <a:xfrm>
          <a:off x="0" y="98415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56" name="图片 102" descr=""/>
        <xdr:cNvPicPr/>
      </xdr:nvPicPr>
      <xdr:blipFill>
        <a:blip r:embed="rId57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57" name="图片 103" descr=""/>
        <xdr:cNvPicPr/>
      </xdr:nvPicPr>
      <xdr:blipFill>
        <a:blip r:embed="rId58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58" name="图片 104" descr=""/>
        <xdr:cNvPicPr/>
      </xdr:nvPicPr>
      <xdr:blipFill>
        <a:blip r:embed="rId59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59" name="图片 105" descr=""/>
        <xdr:cNvPicPr/>
      </xdr:nvPicPr>
      <xdr:blipFill>
        <a:blip r:embed="rId60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60" name="图片 106" descr=""/>
        <xdr:cNvPicPr/>
      </xdr:nvPicPr>
      <xdr:blipFill>
        <a:blip r:embed="rId61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61" name="图片 107" descr=""/>
        <xdr:cNvPicPr/>
      </xdr:nvPicPr>
      <xdr:blipFill>
        <a:blip r:embed="rId62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62" name="图片 108" descr=""/>
        <xdr:cNvPicPr/>
      </xdr:nvPicPr>
      <xdr:blipFill>
        <a:blip r:embed="rId63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63" name="图片 110" descr=""/>
        <xdr:cNvPicPr/>
      </xdr:nvPicPr>
      <xdr:blipFill>
        <a:blip r:embed="rId64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64" name="图片 113" descr=""/>
        <xdr:cNvPicPr/>
      </xdr:nvPicPr>
      <xdr:blipFill>
        <a:blip r:embed="rId65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65" name="图片 114" descr=""/>
        <xdr:cNvPicPr/>
      </xdr:nvPicPr>
      <xdr:blipFill>
        <a:blip r:embed="rId66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66" name="图片 115" descr=""/>
        <xdr:cNvPicPr/>
      </xdr:nvPicPr>
      <xdr:blipFill>
        <a:blip r:embed="rId67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67" name="图片 119" descr=""/>
        <xdr:cNvPicPr/>
      </xdr:nvPicPr>
      <xdr:blipFill>
        <a:blip r:embed="rId68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68" name="图片 120" descr=""/>
        <xdr:cNvPicPr/>
      </xdr:nvPicPr>
      <xdr:blipFill>
        <a:blip r:embed="rId69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69" name="图片 122" descr=""/>
        <xdr:cNvPicPr/>
      </xdr:nvPicPr>
      <xdr:blipFill>
        <a:blip r:embed="rId70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2880</xdr:colOff>
      <xdr:row>76</xdr:row>
      <xdr:rowOff>1152360</xdr:rowOff>
    </xdr:to>
    <xdr:pic>
      <xdr:nvPicPr>
        <xdr:cNvPr id="70" name="图片 123" descr=""/>
        <xdr:cNvPicPr/>
      </xdr:nvPicPr>
      <xdr:blipFill>
        <a:blip r:embed="rId71"/>
        <a:stretch/>
      </xdr:blipFill>
      <xdr:spPr>
        <a:xfrm>
          <a:off x="0" y="84585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2880</xdr:colOff>
      <xdr:row>77</xdr:row>
      <xdr:rowOff>1152720</xdr:rowOff>
    </xdr:to>
    <xdr:pic>
      <xdr:nvPicPr>
        <xdr:cNvPr id="71" name="图片 124" descr=""/>
        <xdr:cNvPicPr/>
      </xdr:nvPicPr>
      <xdr:blipFill>
        <a:blip r:embed="rId72"/>
        <a:stretch/>
      </xdr:blipFill>
      <xdr:spPr>
        <a:xfrm>
          <a:off x="0" y="85737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2880</xdr:colOff>
      <xdr:row>79</xdr:row>
      <xdr:rowOff>1152720</xdr:rowOff>
    </xdr:to>
    <xdr:pic>
      <xdr:nvPicPr>
        <xdr:cNvPr id="72" name="图片 127" descr=""/>
        <xdr:cNvPicPr/>
      </xdr:nvPicPr>
      <xdr:blipFill>
        <a:blip r:embed="rId73"/>
        <a:stretch/>
      </xdr:blipFill>
      <xdr:spPr>
        <a:xfrm>
          <a:off x="0" y="88042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880</xdr:colOff>
      <xdr:row>87</xdr:row>
      <xdr:rowOff>1152360</xdr:rowOff>
    </xdr:to>
    <xdr:pic>
      <xdr:nvPicPr>
        <xdr:cNvPr id="73" name="图片 128" descr=""/>
        <xdr:cNvPicPr/>
      </xdr:nvPicPr>
      <xdr:blipFill>
        <a:blip r:embed="rId74"/>
        <a:stretch/>
      </xdr:blipFill>
      <xdr:spPr>
        <a:xfrm>
          <a:off x="0" y="97263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880</xdr:colOff>
      <xdr:row>85</xdr:row>
      <xdr:rowOff>1152360</xdr:rowOff>
    </xdr:to>
    <xdr:pic>
      <xdr:nvPicPr>
        <xdr:cNvPr id="74" name="图片 129" descr=""/>
        <xdr:cNvPicPr/>
      </xdr:nvPicPr>
      <xdr:blipFill>
        <a:blip r:embed="rId75"/>
        <a:stretch/>
      </xdr:blipFill>
      <xdr:spPr>
        <a:xfrm>
          <a:off x="0" y="94957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880</xdr:colOff>
      <xdr:row>86</xdr:row>
      <xdr:rowOff>1152720</xdr:rowOff>
    </xdr:to>
    <xdr:pic>
      <xdr:nvPicPr>
        <xdr:cNvPr id="75" name="图片 130" descr=""/>
        <xdr:cNvPicPr/>
      </xdr:nvPicPr>
      <xdr:blipFill>
        <a:blip r:embed="rId76"/>
        <a:stretch/>
      </xdr:blipFill>
      <xdr:spPr>
        <a:xfrm>
          <a:off x="0" y="96110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2880</xdr:colOff>
      <xdr:row>96</xdr:row>
      <xdr:rowOff>1152360</xdr:rowOff>
    </xdr:to>
    <xdr:pic>
      <xdr:nvPicPr>
        <xdr:cNvPr id="76" name="图片 131" descr=""/>
        <xdr:cNvPicPr/>
      </xdr:nvPicPr>
      <xdr:blipFill>
        <a:blip r:embed="rId77"/>
        <a:stretch/>
      </xdr:blipFill>
      <xdr:spPr>
        <a:xfrm>
          <a:off x="0" y="107635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880</xdr:colOff>
      <xdr:row>81</xdr:row>
      <xdr:rowOff>1152720</xdr:rowOff>
    </xdr:to>
    <xdr:pic>
      <xdr:nvPicPr>
        <xdr:cNvPr id="77" name="图片 132" descr=""/>
        <xdr:cNvPicPr/>
      </xdr:nvPicPr>
      <xdr:blipFill>
        <a:blip r:embed="rId78"/>
        <a:stretch/>
      </xdr:blipFill>
      <xdr:spPr>
        <a:xfrm>
          <a:off x="0" y="90347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2880</xdr:colOff>
      <xdr:row>89</xdr:row>
      <xdr:rowOff>1152360</xdr:rowOff>
    </xdr:to>
    <xdr:pic>
      <xdr:nvPicPr>
        <xdr:cNvPr id="78" name="图片 133" descr=""/>
        <xdr:cNvPicPr/>
      </xdr:nvPicPr>
      <xdr:blipFill>
        <a:blip r:embed="rId79"/>
        <a:stretch/>
      </xdr:blipFill>
      <xdr:spPr>
        <a:xfrm>
          <a:off x="0" y="99568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880</xdr:colOff>
      <xdr:row>93</xdr:row>
      <xdr:rowOff>1152360</xdr:rowOff>
    </xdr:to>
    <xdr:pic>
      <xdr:nvPicPr>
        <xdr:cNvPr id="79" name="图片 134" descr=""/>
        <xdr:cNvPicPr/>
      </xdr:nvPicPr>
      <xdr:blipFill>
        <a:blip r:embed="rId80"/>
        <a:stretch/>
      </xdr:blipFill>
      <xdr:spPr>
        <a:xfrm>
          <a:off x="0" y="104178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880</xdr:colOff>
      <xdr:row>94</xdr:row>
      <xdr:rowOff>1152720</xdr:rowOff>
    </xdr:to>
    <xdr:pic>
      <xdr:nvPicPr>
        <xdr:cNvPr id="80" name="图片 135" descr=""/>
        <xdr:cNvPicPr/>
      </xdr:nvPicPr>
      <xdr:blipFill>
        <a:blip r:embed="rId81"/>
        <a:stretch/>
      </xdr:blipFill>
      <xdr:spPr>
        <a:xfrm>
          <a:off x="0" y="105330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2880</xdr:colOff>
      <xdr:row>97</xdr:row>
      <xdr:rowOff>1152720</xdr:rowOff>
    </xdr:to>
    <xdr:pic>
      <xdr:nvPicPr>
        <xdr:cNvPr id="81" name="图片 136" descr=""/>
        <xdr:cNvPicPr/>
      </xdr:nvPicPr>
      <xdr:blipFill>
        <a:blip r:embed="rId82"/>
        <a:stretch/>
      </xdr:blipFill>
      <xdr:spPr>
        <a:xfrm>
          <a:off x="0" y="1087880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2880</xdr:colOff>
      <xdr:row>98</xdr:row>
      <xdr:rowOff>1152360</xdr:rowOff>
    </xdr:to>
    <xdr:pic>
      <xdr:nvPicPr>
        <xdr:cNvPr id="82" name="图片 137" descr=""/>
        <xdr:cNvPicPr/>
      </xdr:nvPicPr>
      <xdr:blipFill>
        <a:blip r:embed="rId83"/>
        <a:stretch/>
      </xdr:blipFill>
      <xdr:spPr>
        <a:xfrm>
          <a:off x="0" y="1099407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83" name="图片 140" descr=""/>
        <xdr:cNvPicPr/>
      </xdr:nvPicPr>
      <xdr:blipFill>
        <a:blip r:embed="rId84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84" name="图片 143" descr=""/>
        <xdr:cNvPicPr/>
      </xdr:nvPicPr>
      <xdr:blipFill>
        <a:blip r:embed="rId85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85" name="图片 144" descr=""/>
        <xdr:cNvPicPr/>
      </xdr:nvPicPr>
      <xdr:blipFill>
        <a:blip r:embed="rId86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86" name="图片 145" descr=""/>
        <xdr:cNvPicPr/>
      </xdr:nvPicPr>
      <xdr:blipFill>
        <a:blip r:embed="rId87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87" name="图片 146" descr=""/>
        <xdr:cNvPicPr/>
      </xdr:nvPicPr>
      <xdr:blipFill>
        <a:blip r:embed="rId88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88" name="图片 148" descr=""/>
        <xdr:cNvPicPr/>
      </xdr:nvPicPr>
      <xdr:blipFill>
        <a:blip r:embed="rId89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89" name="图片 149" descr=""/>
        <xdr:cNvPicPr/>
      </xdr:nvPicPr>
      <xdr:blipFill>
        <a:blip r:embed="rId90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90" name="图片 151" descr=""/>
        <xdr:cNvPicPr/>
      </xdr:nvPicPr>
      <xdr:blipFill>
        <a:blip r:embed="rId91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880</xdr:colOff>
      <xdr:row>75</xdr:row>
      <xdr:rowOff>1152720</xdr:rowOff>
    </xdr:to>
    <xdr:pic>
      <xdr:nvPicPr>
        <xdr:cNvPr id="91" name="图片 152" descr=""/>
        <xdr:cNvPicPr/>
      </xdr:nvPicPr>
      <xdr:blipFill>
        <a:blip r:embed="rId92"/>
        <a:stretch/>
      </xdr:blipFill>
      <xdr:spPr>
        <a:xfrm>
          <a:off x="0" y="83432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2880</xdr:colOff>
      <xdr:row>80</xdr:row>
      <xdr:rowOff>1152360</xdr:rowOff>
    </xdr:to>
    <xdr:pic>
      <xdr:nvPicPr>
        <xdr:cNvPr id="92" name="图片 153" descr=""/>
        <xdr:cNvPicPr/>
      </xdr:nvPicPr>
      <xdr:blipFill>
        <a:blip r:embed="rId93"/>
        <a:stretch/>
      </xdr:blipFill>
      <xdr:spPr>
        <a:xfrm>
          <a:off x="0" y="89195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880</xdr:colOff>
      <xdr:row>99</xdr:row>
      <xdr:rowOff>1152720</xdr:rowOff>
    </xdr:to>
    <xdr:pic>
      <xdr:nvPicPr>
        <xdr:cNvPr id="93" name="图片 154" descr=""/>
        <xdr:cNvPicPr/>
      </xdr:nvPicPr>
      <xdr:blipFill>
        <a:blip r:embed="rId94"/>
        <a:stretch/>
      </xdr:blipFill>
      <xdr:spPr>
        <a:xfrm>
          <a:off x="0" y="1110931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1134360</xdr:rowOff>
    </xdr:from>
    <xdr:to>
      <xdr:col>1</xdr:col>
      <xdr:colOff>2880</xdr:colOff>
      <xdr:row>24</xdr:row>
      <xdr:rowOff>1134360</xdr:rowOff>
    </xdr:to>
    <xdr:pic>
      <xdr:nvPicPr>
        <xdr:cNvPr id="94" name="图片 48" descr=""/>
        <xdr:cNvPicPr/>
      </xdr:nvPicPr>
      <xdr:blipFill>
        <a:blip r:embed="rId95"/>
        <a:stretch/>
      </xdr:blipFill>
      <xdr:spPr>
        <a:xfrm>
          <a:off x="0" y="24635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831</v>
      </c>
      <c r="C6" s="19" t="n">
        <v>5901924204770</v>
      </c>
      <c r="D6" s="20" t="s">
        <v>20</v>
      </c>
      <c r="E6" s="21" t="s">
        <v>21</v>
      </c>
      <c r="F6" s="22" t="n">
        <v>72</v>
      </c>
      <c r="G6" s="22" t="n">
        <v>14</v>
      </c>
      <c r="H6" s="22" t="n">
        <v>19</v>
      </c>
      <c r="I6" s="22" t="s">
        <v>22</v>
      </c>
      <c r="J6" s="22" t="n">
        <v>34</v>
      </c>
      <c r="K6" s="22" t="n">
        <v>33</v>
      </c>
      <c r="L6" s="22" t="n">
        <v>67</v>
      </c>
      <c r="M6" s="23" t="n">
        <v>11.28</v>
      </c>
      <c r="N6" s="24" t="n">
        <f aca="false">M6-(M6*$N$2)</f>
        <v>6.542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889</v>
      </c>
      <c r="C7" s="19" t="n">
        <v>5906190296085</v>
      </c>
      <c r="D7" s="20" t="s">
        <v>23</v>
      </c>
      <c r="E7" s="21" t="s">
        <v>24</v>
      </c>
      <c r="F7" s="22" t="n">
        <v>24</v>
      </c>
      <c r="G7" s="22" t="n">
        <v>33</v>
      </c>
      <c r="H7" s="22" t="n">
        <v>29</v>
      </c>
      <c r="I7" s="22" t="n">
        <v>8.5</v>
      </c>
      <c r="J7" s="22" t="n">
        <v>90</v>
      </c>
      <c r="K7" s="22" t="n">
        <v>38</v>
      </c>
      <c r="L7" s="22" t="n">
        <v>70</v>
      </c>
      <c r="M7" s="23" t="n">
        <v>31.63</v>
      </c>
      <c r="N7" s="24" t="n">
        <f aca="false">M7-(M7*$N$2)</f>
        <v>18.3454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456</v>
      </c>
      <c r="C8" s="19" t="n">
        <v>5901924206606</v>
      </c>
      <c r="D8" s="20" t="s">
        <v>25</v>
      </c>
      <c r="E8" s="21" t="s">
        <v>26</v>
      </c>
      <c r="F8" s="22" t="n">
        <v>4</v>
      </c>
      <c r="G8" s="22" t="n">
        <v>54</v>
      </c>
      <c r="H8" s="22" t="n">
        <v>39</v>
      </c>
      <c r="I8" s="22" t="n">
        <v>8.5</v>
      </c>
      <c r="J8" s="22" t="n">
        <v>55</v>
      </c>
      <c r="K8" s="22" t="n">
        <v>37</v>
      </c>
      <c r="L8" s="22" t="n">
        <v>40</v>
      </c>
      <c r="M8" s="23" t="n">
        <v>118.15</v>
      </c>
      <c r="N8" s="24" t="n">
        <f aca="false">M8-(M8*$N$2)</f>
        <v>68.527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748</v>
      </c>
      <c r="C9" s="19" t="n">
        <v>5901924205654</v>
      </c>
      <c r="D9" s="20" t="s">
        <v>27</v>
      </c>
      <c r="E9" s="21" t="s">
        <v>28</v>
      </c>
      <c r="F9" s="22" t="n">
        <v>1</v>
      </c>
      <c r="G9" s="22" t="n">
        <v>30</v>
      </c>
      <c r="H9" s="22" t="n">
        <v>21</v>
      </c>
      <c r="I9" s="22" t="n">
        <v>37</v>
      </c>
      <c r="J9" s="22" t="n">
        <v>28.5</v>
      </c>
      <c r="K9" s="22" t="n">
        <v>28</v>
      </c>
      <c r="L9" s="22" t="n">
        <v>26.5</v>
      </c>
      <c r="M9" s="23" t="n">
        <v>61.39</v>
      </c>
      <c r="N9" s="24" t="n">
        <f aca="false">M9-(M9*$N$2)</f>
        <v>35.606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2017</v>
      </c>
      <c r="C10" s="19" t="n">
        <v>5901924205517</v>
      </c>
      <c r="D10" s="20" t="s">
        <v>29</v>
      </c>
      <c r="E10" s="21" t="s">
        <v>26</v>
      </c>
      <c r="F10" s="22" t="n">
        <v>24</v>
      </c>
      <c r="G10" s="22" t="n">
        <v>33</v>
      </c>
      <c r="H10" s="22" t="n">
        <v>8.3</v>
      </c>
      <c r="I10" s="22" t="n">
        <v>19.5</v>
      </c>
      <c r="J10" s="22" t="n">
        <v>69</v>
      </c>
      <c r="K10" s="22" t="n">
        <v>35.5</v>
      </c>
      <c r="L10" s="22" t="n">
        <v>61.5</v>
      </c>
      <c r="M10" s="23" t="n">
        <v>37.11</v>
      </c>
      <c r="N10" s="24" t="n">
        <f aca="false">M10-(M10*$N$2)</f>
        <v>21.523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2679</v>
      </c>
      <c r="C11" s="19" t="n">
        <v>5901924205739</v>
      </c>
      <c r="D11" s="20" t="s">
        <v>30</v>
      </c>
      <c r="E11" s="21" t="s">
        <v>31</v>
      </c>
      <c r="F11" s="22" t="n">
        <v>24</v>
      </c>
      <c r="G11" s="22" t="n">
        <v>35</v>
      </c>
      <c r="H11" s="22" t="n">
        <v>13</v>
      </c>
      <c r="I11" s="22" t="n">
        <v>18</v>
      </c>
      <c r="J11" s="22" t="n">
        <v>83</v>
      </c>
      <c r="K11" s="22" t="n">
        <v>37.5</v>
      </c>
      <c r="L11" s="22" t="n">
        <v>78</v>
      </c>
      <c r="M11" s="23" t="n">
        <v>38.25</v>
      </c>
      <c r="N11" s="24" t="n">
        <f aca="false">M11-(M11*$N$2)</f>
        <v>22.185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3190</v>
      </c>
      <c r="C12" s="19" t="n">
        <v>5901924200246</v>
      </c>
      <c r="D12" s="20" t="s">
        <v>32</v>
      </c>
      <c r="E12" s="21" t="s">
        <v>31</v>
      </c>
      <c r="F12" s="22" t="n">
        <v>16</v>
      </c>
      <c r="G12" s="22" t="n">
        <v>48</v>
      </c>
      <c r="H12" s="22" t="n">
        <v>10</v>
      </c>
      <c r="I12" s="22" t="n">
        <v>30</v>
      </c>
      <c r="J12" s="22" t="n">
        <v>82.5</v>
      </c>
      <c r="K12" s="22" t="n">
        <v>49.5</v>
      </c>
      <c r="L12" s="22" t="n">
        <v>62</v>
      </c>
      <c r="M12" s="23" t="n">
        <v>47.5</v>
      </c>
      <c r="N12" s="24" t="n">
        <f aca="false">M12-(M12*$N$2)</f>
        <v>27.55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3191</v>
      </c>
      <c r="C13" s="19" t="n">
        <v>5901924200178</v>
      </c>
      <c r="D13" s="20" t="s">
        <v>33</v>
      </c>
      <c r="E13" s="21" t="s">
        <v>31</v>
      </c>
      <c r="F13" s="22" t="n">
        <v>24</v>
      </c>
      <c r="G13" s="22" t="n">
        <v>27</v>
      </c>
      <c r="H13" s="22" t="n">
        <v>10</v>
      </c>
      <c r="I13" s="22" t="n">
        <v>26.4</v>
      </c>
      <c r="J13" s="22" t="n">
        <v>84</v>
      </c>
      <c r="K13" s="22" t="n">
        <v>28.5</v>
      </c>
      <c r="L13" s="22" t="n">
        <v>82.5</v>
      </c>
      <c r="M13" s="23" t="n">
        <v>26.05</v>
      </c>
      <c r="N13" s="24" t="n">
        <f aca="false">M13-(M13*$N$2)</f>
        <v>15.109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3348</v>
      </c>
      <c r="C14" s="19" t="n">
        <v>5901924214113</v>
      </c>
      <c r="D14" s="20" t="s">
        <v>34</v>
      </c>
      <c r="E14" s="21" t="s">
        <v>35</v>
      </c>
      <c r="F14" s="22" t="n">
        <v>36</v>
      </c>
      <c r="G14" s="22" t="n">
        <v>20</v>
      </c>
      <c r="H14" s="22" t="n">
        <v>17</v>
      </c>
      <c r="I14" s="22" t="n">
        <v>18</v>
      </c>
      <c r="J14" s="22" t="n">
        <v>64</v>
      </c>
      <c r="K14" s="22" t="n">
        <v>53</v>
      </c>
      <c r="L14" s="22" t="n">
        <v>76</v>
      </c>
      <c r="M14" s="23" t="n">
        <v>27.66</v>
      </c>
      <c r="N14" s="24" t="n">
        <f aca="false">M14-(M14*$N$2)</f>
        <v>16.0428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3565</v>
      </c>
      <c r="C15" s="19" t="n">
        <v>5901924214120</v>
      </c>
      <c r="D15" s="20" t="s">
        <v>36</v>
      </c>
      <c r="E15" s="21" t="s">
        <v>37</v>
      </c>
      <c r="F15" s="22" t="n">
        <v>72</v>
      </c>
      <c r="G15" s="22" t="n">
        <v>14</v>
      </c>
      <c r="H15" s="22" t="n">
        <v>19</v>
      </c>
      <c r="I15" s="22" t="n">
        <v>0</v>
      </c>
      <c r="J15" s="22" t="n">
        <v>34</v>
      </c>
      <c r="K15" s="22" t="n">
        <v>33</v>
      </c>
      <c r="L15" s="22" t="n">
        <v>67</v>
      </c>
      <c r="M15" s="23" t="n">
        <v>11.28</v>
      </c>
      <c r="N15" s="24" t="n">
        <f aca="false">M15-(M15*$N$2)</f>
        <v>6.5424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3580</v>
      </c>
      <c r="C16" s="19" t="n">
        <v>5901924207764</v>
      </c>
      <c r="D16" s="20" t="s">
        <v>38</v>
      </c>
      <c r="E16" s="21" t="s">
        <v>26</v>
      </c>
      <c r="F16" s="22" t="n">
        <v>6</v>
      </c>
      <c r="G16" s="22" t="n">
        <v>58</v>
      </c>
      <c r="H16" s="22" t="n">
        <v>11</v>
      </c>
      <c r="I16" s="22" t="n">
        <v>43</v>
      </c>
      <c r="J16" s="22" t="n">
        <v>74</v>
      </c>
      <c r="K16" s="22" t="n">
        <v>46</v>
      </c>
      <c r="L16" s="22" t="n">
        <v>62</v>
      </c>
      <c r="M16" s="23" t="n">
        <v>202.21</v>
      </c>
      <c r="N16" s="24" t="n">
        <f aca="false">M16-(M16*$N$2)</f>
        <v>117.2818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3585</v>
      </c>
      <c r="C17" s="19" t="n">
        <v>5901924209263</v>
      </c>
      <c r="D17" s="20" t="s">
        <v>39</v>
      </c>
      <c r="E17" s="21" t="s">
        <v>24</v>
      </c>
      <c r="F17" s="22" t="n">
        <v>36</v>
      </c>
      <c r="G17" s="22" t="n">
        <v>45.7</v>
      </c>
      <c r="H17" s="22" t="n">
        <v>10.8</v>
      </c>
      <c r="I17" s="22" t="n">
        <v>33.9</v>
      </c>
      <c r="J17" s="22" t="n">
        <v>85</v>
      </c>
      <c r="K17" s="22" t="n">
        <v>36.5</v>
      </c>
      <c r="L17" s="22" t="n">
        <v>122</v>
      </c>
      <c r="M17" s="23" t="n">
        <v>35.73</v>
      </c>
      <c r="N17" s="24" t="n">
        <f aca="false">M17-(M17*$N$2)</f>
        <v>20.7234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3586</v>
      </c>
      <c r="C18" s="19" t="n">
        <v>5901924209256</v>
      </c>
      <c r="D18" s="20" t="s">
        <v>40</v>
      </c>
      <c r="E18" s="21" t="s">
        <v>24</v>
      </c>
      <c r="F18" s="22" t="n">
        <v>36</v>
      </c>
      <c r="G18" s="22" t="n">
        <v>27</v>
      </c>
      <c r="H18" s="22" t="n">
        <v>11</v>
      </c>
      <c r="I18" s="22" t="n">
        <v>28.5</v>
      </c>
      <c r="J18" s="22" t="n">
        <v>85</v>
      </c>
      <c r="K18" s="22" t="n">
        <v>36.5</v>
      </c>
      <c r="L18" s="22" t="n">
        <v>122.5</v>
      </c>
      <c r="M18" s="23" t="n">
        <v>35.76</v>
      </c>
      <c r="N18" s="24" t="n">
        <f aca="false">M18-(M18*$N$2)</f>
        <v>20.7408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A19" s="25"/>
      <c r="B19" s="26" t="n">
        <v>103775</v>
      </c>
      <c r="C19" s="26" t="n">
        <v>5901924208488</v>
      </c>
      <c r="D19" s="20" t="s">
        <v>41</v>
      </c>
      <c r="E19" s="21" t="s">
        <v>35</v>
      </c>
      <c r="F19" s="22" t="n">
        <v>6</v>
      </c>
      <c r="G19" s="22" t="n">
        <v>0</v>
      </c>
      <c r="H19" s="22" t="n">
        <v>0</v>
      </c>
      <c r="I19" s="22" t="n">
        <v>0</v>
      </c>
      <c r="J19" s="22" t="n">
        <v>79</v>
      </c>
      <c r="K19" s="22" t="n">
        <v>35.5</v>
      </c>
      <c r="L19" s="22" t="n">
        <v>80</v>
      </c>
      <c r="M19" s="23" t="n">
        <v>6.01</v>
      </c>
      <c r="N19" s="24" t="n">
        <f aca="false">M19-(M19*$N$2)</f>
        <v>3.4858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3790</v>
      </c>
      <c r="C20" s="19" t="n">
        <v>5901924208297</v>
      </c>
      <c r="D20" s="20" t="s">
        <v>42</v>
      </c>
      <c r="E20" s="21" t="s">
        <v>43</v>
      </c>
      <c r="F20" s="22" t="n">
        <v>40</v>
      </c>
      <c r="G20" s="22" t="n">
        <v>21</v>
      </c>
      <c r="H20" s="22" t="n">
        <v>15</v>
      </c>
      <c r="I20" s="22" t="n">
        <v>29</v>
      </c>
      <c r="J20" s="22" t="n">
        <v>90</v>
      </c>
      <c r="K20" s="22" t="n">
        <v>34</v>
      </c>
      <c r="L20" s="22" t="n">
        <v>65</v>
      </c>
      <c r="M20" s="23" t="n">
        <v>17.4</v>
      </c>
      <c r="N20" s="24" t="n">
        <f aca="false">M20-(M20*$N$2)</f>
        <v>10.092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4245</v>
      </c>
      <c r="C21" s="19" t="n">
        <v>5901924209027</v>
      </c>
      <c r="D21" s="20" t="s">
        <v>44</v>
      </c>
      <c r="E21" s="21" t="s">
        <v>26</v>
      </c>
      <c r="F21" s="22" t="n">
        <v>24</v>
      </c>
      <c r="G21" s="22" t="n">
        <v>32</v>
      </c>
      <c r="H21" s="22" t="n">
        <v>8</v>
      </c>
      <c r="I21" s="22" t="n">
        <v>27</v>
      </c>
      <c r="J21" s="22" t="n">
        <v>67</v>
      </c>
      <c r="K21" s="22" t="n">
        <v>33.5</v>
      </c>
      <c r="L21" s="22" t="n">
        <v>82</v>
      </c>
      <c r="M21" s="23" t="n">
        <v>33.15</v>
      </c>
      <c r="N21" s="24" t="n">
        <f aca="false">M21-(M21*$N$2)</f>
        <v>19.227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4997</v>
      </c>
      <c r="C22" s="19" t="n">
        <v>5901924209928</v>
      </c>
      <c r="D22" s="20" t="s">
        <v>45</v>
      </c>
      <c r="E22" s="21" t="s">
        <v>26</v>
      </c>
      <c r="F22" s="22" t="n">
        <v>24</v>
      </c>
      <c r="G22" s="22" t="n">
        <v>41</v>
      </c>
      <c r="H22" s="22" t="n">
        <v>26</v>
      </c>
      <c r="I22" s="22" t="n">
        <v>11.2</v>
      </c>
      <c r="J22" s="22" t="n">
        <v>82</v>
      </c>
      <c r="K22" s="22" t="n">
        <v>44</v>
      </c>
      <c r="L22" s="22" t="n">
        <v>97.5</v>
      </c>
      <c r="M22" s="23" t="n">
        <v>73.28</v>
      </c>
      <c r="N22" s="24" t="n">
        <f aca="false">M22-(M22*$N$2)</f>
        <v>42.5024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5297</v>
      </c>
      <c r="C23" s="19" t="n">
        <v>5901924210306</v>
      </c>
      <c r="D23" s="20" t="s">
        <v>46</v>
      </c>
      <c r="E23" s="21" t="s">
        <v>35</v>
      </c>
      <c r="F23" s="22" t="n">
        <v>72</v>
      </c>
      <c r="G23" s="22" t="n">
        <v>17</v>
      </c>
      <c r="H23" s="22" t="n">
        <v>8</v>
      </c>
      <c r="I23" s="22" t="n">
        <v>26.5</v>
      </c>
      <c r="J23" s="22" t="n">
        <v>76</v>
      </c>
      <c r="K23" s="22" t="n">
        <v>55.5</v>
      </c>
      <c r="L23" s="22" t="n">
        <v>75</v>
      </c>
      <c r="M23" s="23" t="n">
        <v>14.47</v>
      </c>
      <c r="N23" s="24" t="n">
        <f aca="false">M23-(M23*$N$2)</f>
        <v>8.3926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5837</v>
      </c>
      <c r="C24" s="19" t="n">
        <v>5901924212713</v>
      </c>
      <c r="D24" s="20" t="s">
        <v>47</v>
      </c>
      <c r="E24" s="21" t="s">
        <v>35</v>
      </c>
      <c r="F24" s="22" t="n">
        <v>24</v>
      </c>
      <c r="G24" s="22" t="n">
        <v>31</v>
      </c>
      <c r="H24" s="22" t="n">
        <v>25</v>
      </c>
      <c r="I24" s="22" t="n">
        <v>10</v>
      </c>
      <c r="J24" s="22" t="n">
        <v>78</v>
      </c>
      <c r="K24" s="22" t="n">
        <v>43</v>
      </c>
      <c r="L24" s="22" t="n">
        <v>68</v>
      </c>
      <c r="M24" s="23" t="n">
        <v>35.28</v>
      </c>
      <c r="N24" s="24" t="n">
        <f aca="false">M24-(M24*$N$2)</f>
        <v>20.4624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26" t="n">
        <v>105986</v>
      </c>
      <c r="C25" s="26" t="n">
        <v>5901924212881</v>
      </c>
      <c r="D25" s="20" t="s">
        <v>48</v>
      </c>
      <c r="E25" s="21" t="s">
        <v>49</v>
      </c>
      <c r="F25" s="22" t="n">
        <v>72</v>
      </c>
      <c r="G25" s="22" t="n">
        <v>23</v>
      </c>
      <c r="H25" s="22" t="n">
        <v>16.5</v>
      </c>
      <c r="I25" s="22" t="n">
        <v>5.3</v>
      </c>
      <c r="J25" s="22" t="n">
        <v>71</v>
      </c>
      <c r="K25" s="22" t="n">
        <v>34.5</v>
      </c>
      <c r="L25" s="22" t="n">
        <v>71</v>
      </c>
      <c r="M25" s="23" t="n">
        <v>17.86</v>
      </c>
      <c r="N25" s="24" t="n">
        <f aca="false">M25-(M25*$N$2)</f>
        <v>10.3588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A26" s="25"/>
      <c r="B26" s="26" t="n">
        <v>106073</v>
      </c>
      <c r="C26" s="26" t="n">
        <v>5901924211815</v>
      </c>
      <c r="D26" s="20" t="s">
        <v>50</v>
      </c>
      <c r="E26" s="21" t="s">
        <v>35</v>
      </c>
      <c r="F26" s="22" t="n">
        <v>6</v>
      </c>
      <c r="G26" s="22" t="n">
        <v>0</v>
      </c>
      <c r="H26" s="22" t="n">
        <v>0</v>
      </c>
      <c r="I26" s="22" t="n">
        <v>0</v>
      </c>
      <c r="J26" s="22" t="n">
        <v>80</v>
      </c>
      <c r="K26" s="22" t="n">
        <v>34.5</v>
      </c>
      <c r="L26" s="22" t="n">
        <v>89</v>
      </c>
      <c r="M26" s="23" t="n">
        <v>7.38</v>
      </c>
      <c r="N26" s="24" t="n">
        <f aca="false">M26-(M26*$N$2)</f>
        <v>4.2804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6214</v>
      </c>
      <c r="C27" s="19" t="n">
        <v>5901924216230</v>
      </c>
      <c r="D27" s="20" t="s">
        <v>51</v>
      </c>
      <c r="E27" s="21" t="s">
        <v>49</v>
      </c>
      <c r="F27" s="22" t="n">
        <v>24</v>
      </c>
      <c r="G27" s="22" t="n">
        <v>22</v>
      </c>
      <c r="H27" s="22" t="n">
        <v>15.5</v>
      </c>
      <c r="I27" s="22" t="n">
        <v>19</v>
      </c>
      <c r="J27" s="22" t="n">
        <v>67.5</v>
      </c>
      <c r="K27" s="22" t="n">
        <v>32</v>
      </c>
      <c r="L27" s="22" t="n">
        <v>78</v>
      </c>
      <c r="M27" s="23" t="n">
        <v>29.73</v>
      </c>
      <c r="N27" s="24" t="n">
        <f aca="false">M27-(M27*$N$2)</f>
        <v>17.2434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6558</v>
      </c>
      <c r="C28" s="19" t="n">
        <v>5901924215257</v>
      </c>
      <c r="D28" s="20" t="s">
        <v>52</v>
      </c>
      <c r="E28" s="21" t="s">
        <v>24</v>
      </c>
      <c r="F28" s="22" t="n">
        <v>72</v>
      </c>
      <c r="G28" s="22" t="n">
        <v>18.5</v>
      </c>
      <c r="H28" s="22" t="n">
        <v>11</v>
      </c>
      <c r="I28" s="22" t="n">
        <v>16</v>
      </c>
      <c r="J28" s="22" t="n">
        <v>79.5</v>
      </c>
      <c r="K28" s="22" t="n">
        <v>50.5</v>
      </c>
      <c r="L28" s="22" t="n">
        <v>73</v>
      </c>
      <c r="M28" s="23" t="n">
        <v>23.92</v>
      </c>
      <c r="N28" s="24" t="n">
        <f aca="false">M28-(M28*$N$2)</f>
        <v>13.8736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6874</v>
      </c>
      <c r="C29" s="19" t="n">
        <v>5901924215028</v>
      </c>
      <c r="D29" s="20" t="s">
        <v>53</v>
      </c>
      <c r="E29" s="21" t="s">
        <v>26</v>
      </c>
      <c r="F29" s="22" t="n">
        <v>4</v>
      </c>
      <c r="G29" s="22" t="n">
        <v>54</v>
      </c>
      <c r="H29" s="22" t="n">
        <v>39</v>
      </c>
      <c r="I29" s="22" t="n">
        <v>8.5</v>
      </c>
      <c r="J29" s="22" t="n">
        <v>55</v>
      </c>
      <c r="K29" s="22" t="n">
        <v>37</v>
      </c>
      <c r="L29" s="22" t="n">
        <v>40</v>
      </c>
      <c r="M29" s="23" t="n">
        <v>118.15</v>
      </c>
      <c r="N29" s="24" t="n">
        <f aca="false">M29-(M29*$N$2)</f>
        <v>68.527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6875</v>
      </c>
      <c r="C30" s="19" t="n">
        <v>5901924219224</v>
      </c>
      <c r="D30" s="20" t="s">
        <v>54</v>
      </c>
      <c r="E30" s="21" t="s">
        <v>26</v>
      </c>
      <c r="F30" s="22" t="n">
        <v>4</v>
      </c>
      <c r="G30" s="22" t="n">
        <v>54</v>
      </c>
      <c r="H30" s="22" t="n">
        <v>39</v>
      </c>
      <c r="I30" s="22" t="n">
        <v>8.5</v>
      </c>
      <c r="J30" s="22" t="n">
        <v>55</v>
      </c>
      <c r="K30" s="22" t="n">
        <v>37</v>
      </c>
      <c r="L30" s="22" t="n">
        <v>40</v>
      </c>
      <c r="M30" s="23" t="n">
        <v>118.15</v>
      </c>
      <c r="N30" s="24" t="n">
        <f aca="false">M30-(M30*$N$2)</f>
        <v>68.527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7000</v>
      </c>
      <c r="C31" s="19" t="n">
        <v>5901924215233</v>
      </c>
      <c r="D31" s="20" t="s">
        <v>55</v>
      </c>
      <c r="E31" s="21" t="s">
        <v>31</v>
      </c>
      <c r="F31" s="22" t="n">
        <v>18</v>
      </c>
      <c r="G31" s="22" t="n">
        <v>33</v>
      </c>
      <c r="H31" s="22" t="n">
        <v>10</v>
      </c>
      <c r="I31" s="22" t="n">
        <v>34</v>
      </c>
      <c r="J31" s="22" t="n">
        <v>93</v>
      </c>
      <c r="K31" s="22" t="n">
        <v>36</v>
      </c>
      <c r="L31" s="22" t="n">
        <v>68</v>
      </c>
      <c r="M31" s="23" t="n">
        <v>36.45</v>
      </c>
      <c r="N31" s="24" t="n">
        <f aca="false">M31-(M31*$N$2)</f>
        <v>21.141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A32" s="25"/>
      <c r="B32" s="26" t="n">
        <v>107213</v>
      </c>
      <c r="C32" s="26" t="n">
        <v>5901924215578</v>
      </c>
      <c r="D32" s="20" t="s">
        <v>56</v>
      </c>
      <c r="E32" s="21" t="s">
        <v>35</v>
      </c>
      <c r="F32" s="22" t="n">
        <v>6</v>
      </c>
      <c r="G32" s="22" t="n">
        <v>0</v>
      </c>
      <c r="H32" s="22" t="n">
        <v>0</v>
      </c>
      <c r="I32" s="22" t="n">
        <v>0</v>
      </c>
      <c r="J32" s="22" t="n">
        <v>84.5</v>
      </c>
      <c r="K32" s="22" t="n">
        <v>37.5</v>
      </c>
      <c r="L32" s="22" t="n">
        <v>75</v>
      </c>
      <c r="M32" s="23" t="n">
        <v>6.44</v>
      </c>
      <c r="N32" s="24" t="n">
        <f aca="false">M32-(M32*$N$2)</f>
        <v>3.7352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7231</v>
      </c>
      <c r="C33" s="19" t="n">
        <v>5901924216711</v>
      </c>
      <c r="D33" s="20" t="s">
        <v>57</v>
      </c>
      <c r="E33" s="21" t="s">
        <v>35</v>
      </c>
      <c r="F33" s="22" t="n">
        <v>48</v>
      </c>
      <c r="G33" s="22" t="n">
        <v>24.3</v>
      </c>
      <c r="H33" s="22" t="n">
        <v>23</v>
      </c>
      <c r="I33" s="22" t="n">
        <v>7</v>
      </c>
      <c r="J33" s="22" t="n">
        <v>89.5</v>
      </c>
      <c r="K33" s="22" t="n">
        <v>51</v>
      </c>
      <c r="L33" s="22" t="n">
        <v>52</v>
      </c>
      <c r="M33" s="23" t="n">
        <v>21.58</v>
      </c>
      <c r="N33" s="24" t="n">
        <f aca="false">M33-(M33*$N$2)</f>
        <v>12.5164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7261</v>
      </c>
      <c r="C34" s="19" t="n">
        <v>5901924216889</v>
      </c>
      <c r="D34" s="20" t="s">
        <v>58</v>
      </c>
      <c r="E34" s="21" t="s">
        <v>26</v>
      </c>
      <c r="F34" s="22" t="n">
        <v>12</v>
      </c>
      <c r="G34" s="22" t="n">
        <v>43</v>
      </c>
      <c r="H34" s="22" t="n">
        <v>33</v>
      </c>
      <c r="I34" s="22" t="n">
        <v>55</v>
      </c>
      <c r="J34" s="22" t="n">
        <v>49.5</v>
      </c>
      <c r="K34" s="22" t="n">
        <v>40.5</v>
      </c>
      <c r="L34" s="22" t="n">
        <v>52</v>
      </c>
      <c r="M34" s="23" t="n">
        <v>65.59</v>
      </c>
      <c r="N34" s="24" t="n">
        <f aca="false">M34-(M34*$N$2)</f>
        <v>38.0422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7285</v>
      </c>
      <c r="C35" s="19" t="n">
        <v>5901924217084</v>
      </c>
      <c r="D35" s="20" t="s">
        <v>59</v>
      </c>
      <c r="E35" s="21" t="s">
        <v>31</v>
      </c>
      <c r="F35" s="22" t="n">
        <v>18</v>
      </c>
      <c r="G35" s="22" t="n">
        <v>22</v>
      </c>
      <c r="H35" s="22" t="n">
        <v>12.5</v>
      </c>
      <c r="I35" s="22" t="n">
        <v>33.5</v>
      </c>
      <c r="J35" s="22" t="n">
        <v>77</v>
      </c>
      <c r="K35" s="22" t="n">
        <v>35</v>
      </c>
      <c r="L35" s="22" t="n">
        <v>69</v>
      </c>
      <c r="M35" s="23" t="n">
        <v>31.99</v>
      </c>
      <c r="N35" s="24" t="n">
        <f aca="false">M35-(M35*$N$2)</f>
        <v>18.5542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7287</v>
      </c>
      <c r="C36" s="19" t="n">
        <v>5901924217091</v>
      </c>
      <c r="D36" s="20" t="s">
        <v>60</v>
      </c>
      <c r="E36" s="21" t="s">
        <v>31</v>
      </c>
      <c r="F36" s="22" t="n">
        <v>24</v>
      </c>
      <c r="G36" s="22" t="n">
        <v>22</v>
      </c>
      <c r="H36" s="22" t="n">
        <v>11</v>
      </c>
      <c r="I36" s="22" t="n">
        <v>31.5</v>
      </c>
      <c r="J36" s="22" t="n">
        <v>69</v>
      </c>
      <c r="K36" s="22" t="n">
        <v>47</v>
      </c>
      <c r="L36" s="22" t="n">
        <v>70</v>
      </c>
      <c r="M36" s="23" t="n">
        <v>25.76</v>
      </c>
      <c r="N36" s="24" t="n">
        <f aca="false">M36-(M36*$N$2)</f>
        <v>14.9408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7288</v>
      </c>
      <c r="C37" s="19" t="n">
        <v>5901924217107</v>
      </c>
      <c r="D37" s="20" t="s">
        <v>61</v>
      </c>
      <c r="E37" s="21" t="s">
        <v>31</v>
      </c>
      <c r="F37" s="22" t="n">
        <v>24</v>
      </c>
      <c r="G37" s="22" t="n">
        <v>22</v>
      </c>
      <c r="H37" s="22" t="n">
        <v>11</v>
      </c>
      <c r="I37" s="22" t="n">
        <v>31.5</v>
      </c>
      <c r="J37" s="22" t="n">
        <v>69</v>
      </c>
      <c r="K37" s="22" t="n">
        <v>47</v>
      </c>
      <c r="L37" s="22" t="n">
        <v>70</v>
      </c>
      <c r="M37" s="23" t="n">
        <v>25.76</v>
      </c>
      <c r="N37" s="24" t="n">
        <f aca="false">M37-(M37*$N$2)</f>
        <v>14.9408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7315</v>
      </c>
      <c r="C38" s="19" t="n">
        <v>5901924217220</v>
      </c>
      <c r="D38" s="20" t="s">
        <v>62</v>
      </c>
      <c r="E38" s="21" t="s">
        <v>26</v>
      </c>
      <c r="F38" s="22" t="n">
        <v>48</v>
      </c>
      <c r="G38" s="22" t="n">
        <v>26</v>
      </c>
      <c r="H38" s="22" t="n">
        <v>20</v>
      </c>
      <c r="I38" s="22" t="n">
        <v>8</v>
      </c>
      <c r="J38" s="22" t="n">
        <v>81.5</v>
      </c>
      <c r="K38" s="22" t="n">
        <v>37</v>
      </c>
      <c r="L38" s="22" t="n">
        <v>87</v>
      </c>
      <c r="M38" s="23" t="n">
        <v>26.29</v>
      </c>
      <c r="N38" s="24" t="n">
        <f aca="false">M38-(M38*$N$2)</f>
        <v>15.248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7864</v>
      </c>
      <c r="C39" s="19" t="n">
        <v>5901924219439</v>
      </c>
      <c r="D39" s="20" t="s">
        <v>63</v>
      </c>
      <c r="E39" s="21" t="s">
        <v>64</v>
      </c>
      <c r="F39" s="22" t="n">
        <v>144</v>
      </c>
      <c r="G39" s="22" t="n">
        <v>22</v>
      </c>
      <c r="H39" s="22" t="n">
        <v>15</v>
      </c>
      <c r="I39" s="22" t="n">
        <v>4</v>
      </c>
      <c r="J39" s="22" t="n">
        <v>77</v>
      </c>
      <c r="K39" s="22" t="n">
        <v>37</v>
      </c>
      <c r="L39" s="22" t="n">
        <v>52</v>
      </c>
      <c r="M39" s="23" t="n">
        <v>9.95</v>
      </c>
      <c r="N39" s="24" t="n">
        <f aca="false">M39-(M39*$N$2)</f>
        <v>5.771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7866</v>
      </c>
      <c r="C40" s="19" t="n">
        <v>5901924219422</v>
      </c>
      <c r="D40" s="20" t="s">
        <v>65</v>
      </c>
      <c r="E40" s="21" t="s">
        <v>64</v>
      </c>
      <c r="F40" s="22" t="n">
        <v>144</v>
      </c>
      <c r="G40" s="22" t="n">
        <v>22</v>
      </c>
      <c r="H40" s="22" t="n">
        <v>15</v>
      </c>
      <c r="I40" s="22" t="n">
        <v>4</v>
      </c>
      <c r="J40" s="22" t="n">
        <v>77</v>
      </c>
      <c r="K40" s="22" t="n">
        <v>37</v>
      </c>
      <c r="L40" s="22" t="n">
        <v>52</v>
      </c>
      <c r="M40" s="23" t="n">
        <v>9.95</v>
      </c>
      <c r="N40" s="24" t="n">
        <f aca="false">M40-(M40*$N$2)</f>
        <v>5.771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7903</v>
      </c>
      <c r="C41" s="19" t="n">
        <v>5901924219620</v>
      </c>
      <c r="D41" s="20" t="s">
        <v>66</v>
      </c>
      <c r="E41" s="21" t="s">
        <v>49</v>
      </c>
      <c r="F41" s="22" t="n">
        <v>60</v>
      </c>
      <c r="G41" s="22" t="n">
        <v>30.2</v>
      </c>
      <c r="H41" s="22" t="n">
        <v>24.3</v>
      </c>
      <c r="I41" s="22" t="n">
        <v>5.2</v>
      </c>
      <c r="J41" s="22" t="n">
        <v>94</v>
      </c>
      <c r="K41" s="22" t="n">
        <v>33.5</v>
      </c>
      <c r="L41" s="22" t="n">
        <v>103</v>
      </c>
      <c r="M41" s="23" t="n">
        <v>16.35</v>
      </c>
      <c r="N41" s="24" t="n">
        <f aca="false">M41-(M41*$N$2)</f>
        <v>9.483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7925</v>
      </c>
      <c r="C42" s="19" t="n">
        <v>5901924219798</v>
      </c>
      <c r="D42" s="20" t="s">
        <v>67</v>
      </c>
      <c r="E42" s="21" t="s">
        <v>68</v>
      </c>
      <c r="F42" s="22" t="n">
        <v>144</v>
      </c>
      <c r="G42" s="22" t="n">
        <v>9.5</v>
      </c>
      <c r="H42" s="22" t="n">
        <v>9.5</v>
      </c>
      <c r="I42" s="22" t="n">
        <v>11</v>
      </c>
      <c r="J42" s="22" t="n">
        <v>61.5</v>
      </c>
      <c r="K42" s="22" t="n">
        <v>42</v>
      </c>
      <c r="L42" s="22" t="n">
        <v>73</v>
      </c>
      <c r="M42" s="23" t="n">
        <v>8.11</v>
      </c>
      <c r="N42" s="24" t="n">
        <f aca="false">M42-(M42*$N$2)</f>
        <v>4.7038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7994</v>
      </c>
      <c r="C43" s="19" t="n">
        <v>5901924220107</v>
      </c>
      <c r="D43" s="20" t="s">
        <v>69</v>
      </c>
      <c r="E43" s="21" t="s">
        <v>26</v>
      </c>
      <c r="F43" s="22" t="n">
        <v>48</v>
      </c>
      <c r="G43" s="22" t="n">
        <v>24.5</v>
      </c>
      <c r="H43" s="22" t="n">
        <v>16.3</v>
      </c>
      <c r="I43" s="22" t="n">
        <v>8.2</v>
      </c>
      <c r="J43" s="22" t="n">
        <v>76.5</v>
      </c>
      <c r="K43" s="22" t="n">
        <v>36</v>
      </c>
      <c r="L43" s="22" t="n">
        <v>70</v>
      </c>
      <c r="M43" s="23" t="n">
        <v>23.6</v>
      </c>
      <c r="N43" s="24" t="n">
        <f aca="false">M43-(M43*$N$2)</f>
        <v>13.688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8051</v>
      </c>
      <c r="C44" s="19" t="n">
        <v>5901924220237</v>
      </c>
      <c r="D44" s="20" t="s">
        <v>70</v>
      </c>
      <c r="E44" s="21" t="s">
        <v>26</v>
      </c>
      <c r="F44" s="22" t="n">
        <v>24</v>
      </c>
      <c r="G44" s="22" t="n">
        <v>41.3</v>
      </c>
      <c r="H44" s="22" t="n">
        <v>8.2</v>
      </c>
      <c r="I44" s="22" t="n">
        <v>30.5</v>
      </c>
      <c r="J44" s="22" t="n">
        <v>68</v>
      </c>
      <c r="K44" s="22" t="n">
        <v>43</v>
      </c>
      <c r="L44" s="22" t="n">
        <v>93</v>
      </c>
      <c r="M44" s="23" t="n">
        <v>54.29</v>
      </c>
      <c r="N44" s="24" t="n">
        <f aca="false">M44-(M44*$N$2)</f>
        <v>31.4882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8135</v>
      </c>
      <c r="C45" s="19" t="n">
        <v>5901924220909</v>
      </c>
      <c r="D45" s="20" t="s">
        <v>71</v>
      </c>
      <c r="E45" s="21" t="s">
        <v>72</v>
      </c>
      <c r="F45" s="22" t="n">
        <v>48</v>
      </c>
      <c r="G45" s="22" t="n">
        <v>22.5</v>
      </c>
      <c r="H45" s="22" t="n">
        <v>16.4</v>
      </c>
      <c r="I45" s="22" t="n">
        <v>14</v>
      </c>
      <c r="J45" s="22" t="n">
        <v>63</v>
      </c>
      <c r="K45" s="22" t="n">
        <v>59</v>
      </c>
      <c r="L45" s="22" t="n">
        <v>74</v>
      </c>
      <c r="M45" s="23" t="n">
        <v>25.89</v>
      </c>
      <c r="N45" s="24" t="n">
        <f aca="false">M45-(M45*$N$2)</f>
        <v>15.0162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8205</v>
      </c>
      <c r="C46" s="19" t="n">
        <v>5901924221210</v>
      </c>
      <c r="D46" s="20" t="s">
        <v>73</v>
      </c>
      <c r="E46" s="21" t="s">
        <v>26</v>
      </c>
      <c r="F46" s="22" t="n">
        <v>18</v>
      </c>
      <c r="G46" s="22" t="n">
        <v>31</v>
      </c>
      <c r="H46" s="22" t="n">
        <v>11</v>
      </c>
      <c r="I46" s="22" t="n">
        <v>32</v>
      </c>
      <c r="J46" s="22" t="n">
        <v>95.5</v>
      </c>
      <c r="K46" s="22" t="n">
        <v>33.5</v>
      </c>
      <c r="L46" s="22" t="n">
        <v>68.5</v>
      </c>
      <c r="M46" s="23" t="n">
        <v>47.84</v>
      </c>
      <c r="N46" s="24" t="n">
        <f aca="false">M46-(M46*$N$2)</f>
        <v>27.7472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8206</v>
      </c>
      <c r="C47" s="19" t="n">
        <v>5901924221234</v>
      </c>
      <c r="D47" s="20" t="s">
        <v>74</v>
      </c>
      <c r="E47" s="21" t="s">
        <v>26</v>
      </c>
      <c r="F47" s="22" t="n">
        <v>24</v>
      </c>
      <c r="G47" s="22" t="n">
        <v>26</v>
      </c>
      <c r="H47" s="22" t="n">
        <v>11.5</v>
      </c>
      <c r="I47" s="22" t="n">
        <v>23</v>
      </c>
      <c r="J47" s="22" t="n">
        <v>53.5</v>
      </c>
      <c r="K47" s="22" t="n">
        <v>48</v>
      </c>
      <c r="L47" s="22" t="n">
        <v>72.5</v>
      </c>
      <c r="M47" s="23" t="n">
        <v>34.8</v>
      </c>
      <c r="N47" s="24" t="n">
        <f aca="false">M47-(M47*$N$2)</f>
        <v>20.184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8286</v>
      </c>
      <c r="C48" s="19" t="n">
        <v>5901924221913</v>
      </c>
      <c r="D48" s="20" t="s">
        <v>75</v>
      </c>
      <c r="E48" s="21" t="s">
        <v>26</v>
      </c>
      <c r="F48" s="22" t="n">
        <v>24</v>
      </c>
      <c r="G48" s="22" t="n">
        <v>40.5</v>
      </c>
      <c r="H48" s="22" t="n">
        <v>8.7</v>
      </c>
      <c r="I48" s="22" t="n">
        <v>23</v>
      </c>
      <c r="J48" s="22" t="n">
        <v>72</v>
      </c>
      <c r="K48" s="22" t="n">
        <v>38</v>
      </c>
      <c r="L48" s="22" t="n">
        <v>86</v>
      </c>
      <c r="M48" s="23" t="n">
        <v>57.84</v>
      </c>
      <c r="N48" s="24" t="n">
        <f aca="false">M48-(M48*$N$2)</f>
        <v>33.5472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8468</v>
      </c>
      <c r="C49" s="19" t="n">
        <v>5901924222880</v>
      </c>
      <c r="D49" s="20" t="s">
        <v>76</v>
      </c>
      <c r="E49" s="21" t="s">
        <v>26</v>
      </c>
      <c r="F49" s="22" t="n">
        <v>18</v>
      </c>
      <c r="G49" s="22" t="n">
        <v>34.5</v>
      </c>
      <c r="H49" s="22" t="n">
        <v>10.5</v>
      </c>
      <c r="I49" s="22" t="n">
        <v>26.5</v>
      </c>
      <c r="J49" s="22" t="n">
        <v>95</v>
      </c>
      <c r="K49" s="22" t="n">
        <v>36</v>
      </c>
      <c r="L49" s="22" t="n">
        <v>55</v>
      </c>
      <c r="M49" s="23" t="n">
        <v>86.27</v>
      </c>
      <c r="N49" s="24" t="n">
        <f aca="false">M49-(M49*$N$2)</f>
        <v>50.0366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A50" s="25"/>
      <c r="B50" s="26" t="n">
        <v>108597</v>
      </c>
      <c r="C50" s="26" t="n">
        <v>5901924221685</v>
      </c>
      <c r="D50" s="20" t="s">
        <v>77</v>
      </c>
      <c r="E50" s="21" t="s">
        <v>35</v>
      </c>
      <c r="F50" s="22" t="n">
        <v>8</v>
      </c>
      <c r="G50" s="22" t="n">
        <v>41.6</v>
      </c>
      <c r="H50" s="22" t="n">
        <v>28.8</v>
      </c>
      <c r="I50" s="22" t="n">
        <v>8.1</v>
      </c>
      <c r="J50" s="22" t="n">
        <v>60</v>
      </c>
      <c r="K50" s="22" t="n">
        <v>43</v>
      </c>
      <c r="L50" s="22" t="n">
        <v>75</v>
      </c>
      <c r="M50" s="23" t="n">
        <v>6.05</v>
      </c>
      <c r="N50" s="24" t="n">
        <f aca="false">M50-(M50*$N$2)</f>
        <v>3.509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8686</v>
      </c>
      <c r="C51" s="19" t="n">
        <v>5901924223696</v>
      </c>
      <c r="D51" s="20" t="s">
        <v>78</v>
      </c>
      <c r="E51" s="21" t="s">
        <v>26</v>
      </c>
      <c r="F51" s="22" t="n">
        <v>8</v>
      </c>
      <c r="G51" s="22" t="n">
        <v>35</v>
      </c>
      <c r="H51" s="22" t="n">
        <v>21</v>
      </c>
      <c r="I51" s="22" t="n">
        <v>35</v>
      </c>
      <c r="J51" s="22" t="n">
        <v>85</v>
      </c>
      <c r="K51" s="22" t="n">
        <v>36</v>
      </c>
      <c r="L51" s="22" t="n">
        <v>70</v>
      </c>
      <c r="M51" s="23" t="n">
        <v>80.84</v>
      </c>
      <c r="N51" s="24" t="n">
        <f aca="false">M51-(M51*$N$2)</f>
        <v>46.8872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8687</v>
      </c>
      <c r="C52" s="19" t="n">
        <v>5901924223795</v>
      </c>
      <c r="D52" s="20" t="s">
        <v>79</v>
      </c>
      <c r="E52" s="21" t="s">
        <v>26</v>
      </c>
      <c r="F52" s="22" t="n">
        <v>8</v>
      </c>
      <c r="G52" s="22" t="n">
        <v>35</v>
      </c>
      <c r="H52" s="22" t="n">
        <v>21</v>
      </c>
      <c r="I52" s="22" t="n">
        <v>35</v>
      </c>
      <c r="J52" s="22" t="n">
        <v>85</v>
      </c>
      <c r="K52" s="22" t="n">
        <v>36</v>
      </c>
      <c r="L52" s="22" t="n">
        <v>70</v>
      </c>
      <c r="M52" s="23" t="n">
        <v>63.7</v>
      </c>
      <c r="N52" s="24" t="n">
        <f aca="false">M52-(M52*$N$2)</f>
        <v>36.946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08759</v>
      </c>
      <c r="C53" s="19" t="n">
        <v>5901924224310</v>
      </c>
      <c r="D53" s="20" t="s">
        <v>80</v>
      </c>
      <c r="E53" s="21" t="s">
        <v>26</v>
      </c>
      <c r="F53" s="22" t="n">
        <v>72</v>
      </c>
      <c r="G53" s="22" t="n">
        <v>15.5</v>
      </c>
      <c r="H53" s="22" t="n">
        <v>12</v>
      </c>
      <c r="I53" s="22" t="n">
        <v>23.3</v>
      </c>
      <c r="J53" s="22" t="n">
        <v>76</v>
      </c>
      <c r="K53" s="22" t="n">
        <v>50</v>
      </c>
      <c r="L53" s="22" t="n">
        <v>99</v>
      </c>
      <c r="M53" s="23" t="n">
        <v>24.49</v>
      </c>
      <c r="N53" s="24" t="n">
        <f aca="false">M53-(M53*$N$2)</f>
        <v>14.2042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08795</v>
      </c>
      <c r="C54" s="19" t="n">
        <v>5901924224266</v>
      </c>
      <c r="D54" s="20" t="s">
        <v>81</v>
      </c>
      <c r="E54" s="21" t="s">
        <v>24</v>
      </c>
      <c r="F54" s="22" t="n">
        <v>36</v>
      </c>
      <c r="G54" s="22" t="n">
        <v>22.5</v>
      </c>
      <c r="H54" s="22" t="n">
        <v>16</v>
      </c>
      <c r="I54" s="22" t="n">
        <v>8.5</v>
      </c>
      <c r="J54" s="22" t="n">
        <v>52.5</v>
      </c>
      <c r="K54" s="22" t="n">
        <v>47</v>
      </c>
      <c r="L54" s="22" t="n">
        <v>51</v>
      </c>
      <c r="M54" s="23" t="n">
        <v>28.12</v>
      </c>
      <c r="N54" s="24" t="n">
        <f aca="false">M54-(M54*$N$2)</f>
        <v>16.3096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08811</v>
      </c>
      <c r="C55" s="19" t="n">
        <v>5901924224327</v>
      </c>
      <c r="D55" s="20" t="s">
        <v>82</v>
      </c>
      <c r="E55" s="21" t="s">
        <v>31</v>
      </c>
      <c r="F55" s="22" t="n">
        <v>16</v>
      </c>
      <c r="G55" s="22" t="n">
        <v>43</v>
      </c>
      <c r="H55" s="22" t="n">
        <v>7.5</v>
      </c>
      <c r="I55" s="22" t="n">
        <v>27</v>
      </c>
      <c r="J55" s="22" t="n">
        <v>89.5</v>
      </c>
      <c r="K55" s="22" t="n">
        <v>33</v>
      </c>
      <c r="L55" s="22" t="n">
        <v>60</v>
      </c>
      <c r="M55" s="23" t="n">
        <v>68.81</v>
      </c>
      <c r="N55" s="24" t="n">
        <f aca="false">M55-(M55*$N$2)</f>
        <v>39.9098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08970</v>
      </c>
      <c r="C56" s="19" t="n">
        <v>5901924225508</v>
      </c>
      <c r="D56" s="20" t="s">
        <v>83</v>
      </c>
      <c r="E56" s="21" t="s">
        <v>24</v>
      </c>
      <c r="F56" s="22" t="n">
        <v>60</v>
      </c>
      <c r="G56" s="22" t="n">
        <v>13</v>
      </c>
      <c r="H56" s="22" t="n">
        <v>25</v>
      </c>
      <c r="I56" s="22" t="n">
        <v>11</v>
      </c>
      <c r="J56" s="22" t="n">
        <v>66</v>
      </c>
      <c r="K56" s="22" t="n">
        <v>52</v>
      </c>
      <c r="L56" s="22" t="n">
        <v>66</v>
      </c>
      <c r="M56" s="23" t="n">
        <v>20.48</v>
      </c>
      <c r="N56" s="24" t="n">
        <f aca="false">M56-(M56*$N$2)</f>
        <v>11.8784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09032</v>
      </c>
      <c r="C57" s="19" t="n">
        <v>5901924225935</v>
      </c>
      <c r="D57" s="20" t="s">
        <v>84</v>
      </c>
      <c r="E57" s="21" t="s">
        <v>43</v>
      </c>
      <c r="F57" s="22" t="n">
        <v>200</v>
      </c>
      <c r="G57" s="22" t="n">
        <v>13</v>
      </c>
      <c r="H57" s="22" t="n">
        <v>8</v>
      </c>
      <c r="I57" s="22" t="n">
        <v>5</v>
      </c>
      <c r="J57" s="22" t="n">
        <v>60</v>
      </c>
      <c r="K57" s="22" t="n">
        <v>38</v>
      </c>
      <c r="L57" s="22" t="n">
        <v>29</v>
      </c>
      <c r="M57" s="23" t="n">
        <v>4.06</v>
      </c>
      <c r="N57" s="24" t="n">
        <f aca="false">M57-(M57*$N$2)</f>
        <v>2.3548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09114</v>
      </c>
      <c r="C58" s="19" t="n">
        <v>5901924226475</v>
      </c>
      <c r="D58" s="20" t="s">
        <v>85</v>
      </c>
      <c r="E58" s="21" t="s">
        <v>26</v>
      </c>
      <c r="F58" s="22" t="n">
        <v>72</v>
      </c>
      <c r="G58" s="22" t="n">
        <v>12.3</v>
      </c>
      <c r="H58" s="22" t="n">
        <v>12.3</v>
      </c>
      <c r="I58" s="22" t="n">
        <v>12.3</v>
      </c>
      <c r="J58" s="22" t="n">
        <v>77</v>
      </c>
      <c r="K58" s="22" t="n">
        <v>40</v>
      </c>
      <c r="L58" s="22" t="n">
        <v>52</v>
      </c>
      <c r="M58" s="23" t="n">
        <v>15.1</v>
      </c>
      <c r="N58" s="24" t="n">
        <f aca="false">M58-(M58*$N$2)</f>
        <v>8.758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09115</v>
      </c>
      <c r="C59" s="19" t="n">
        <v>5901924226222</v>
      </c>
      <c r="D59" s="20" t="s">
        <v>86</v>
      </c>
      <c r="E59" s="21" t="s">
        <v>87</v>
      </c>
      <c r="F59" s="22" t="n">
        <v>60</v>
      </c>
      <c r="G59" s="22" t="n">
        <v>22.2</v>
      </c>
      <c r="H59" s="22" t="n">
        <v>8.7</v>
      </c>
      <c r="I59" s="22" t="n">
        <v>15.7</v>
      </c>
      <c r="J59" s="22" t="n">
        <v>81</v>
      </c>
      <c r="K59" s="22" t="n">
        <v>41</v>
      </c>
      <c r="L59" s="22" t="n">
        <v>49</v>
      </c>
      <c r="M59" s="23" t="n">
        <v>24.74</v>
      </c>
      <c r="N59" s="24" t="n">
        <f aca="false">M59-(M59*$N$2)</f>
        <v>14.3492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09117</v>
      </c>
      <c r="C60" s="19" t="n">
        <v>5901924226284</v>
      </c>
      <c r="D60" s="20" t="s">
        <v>88</v>
      </c>
      <c r="E60" s="21" t="s">
        <v>26</v>
      </c>
      <c r="F60" s="22" t="n">
        <v>24</v>
      </c>
      <c r="G60" s="22" t="n">
        <v>41.3</v>
      </c>
      <c r="H60" s="22" t="n">
        <v>8.2</v>
      </c>
      <c r="I60" s="22" t="n">
        <v>30.5</v>
      </c>
      <c r="J60" s="22" t="n">
        <v>68</v>
      </c>
      <c r="K60" s="22" t="n">
        <v>43</v>
      </c>
      <c r="L60" s="22" t="n">
        <v>93</v>
      </c>
      <c r="M60" s="23" t="n">
        <v>61.54</v>
      </c>
      <c r="N60" s="24" t="n">
        <f aca="false">M60-(M60*$N$2)</f>
        <v>35.6932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09154</v>
      </c>
      <c r="C61" s="19" t="n">
        <v>5901924226512</v>
      </c>
      <c r="D61" s="20" t="s">
        <v>89</v>
      </c>
      <c r="E61" s="21" t="s">
        <v>24</v>
      </c>
      <c r="F61" s="22" t="n">
        <v>48</v>
      </c>
      <c r="G61" s="22" t="n">
        <v>21</v>
      </c>
      <c r="H61" s="22" t="n">
        <v>10</v>
      </c>
      <c r="I61" s="22" t="n">
        <v>16</v>
      </c>
      <c r="J61" s="22" t="n">
        <v>82</v>
      </c>
      <c r="K61" s="22" t="n">
        <v>31</v>
      </c>
      <c r="L61" s="22" t="n">
        <v>65</v>
      </c>
      <c r="M61" s="23" t="n">
        <v>25.68</v>
      </c>
      <c r="N61" s="24" t="n">
        <f aca="false">M61-(M61*$N$2)</f>
        <v>14.8944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09211</v>
      </c>
      <c r="C62" s="19" t="n">
        <v>5901924226734</v>
      </c>
      <c r="D62" s="20" t="s">
        <v>90</v>
      </c>
      <c r="E62" s="21" t="s">
        <v>43</v>
      </c>
      <c r="F62" s="22" t="n">
        <v>40</v>
      </c>
      <c r="G62" s="22" t="n">
        <v>21</v>
      </c>
      <c r="H62" s="22" t="n">
        <v>17</v>
      </c>
      <c r="I62" s="22" t="n">
        <v>30</v>
      </c>
      <c r="J62" s="22" t="n">
        <v>88</v>
      </c>
      <c r="K62" s="22" t="n">
        <v>44</v>
      </c>
      <c r="L62" s="22" t="n">
        <v>69</v>
      </c>
      <c r="M62" s="23" t="n">
        <v>19.02</v>
      </c>
      <c r="N62" s="24" t="n">
        <f aca="false">M62-(M62*$N$2)</f>
        <v>11.0316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09258</v>
      </c>
      <c r="C63" s="19" t="n">
        <v>5901924226987</v>
      </c>
      <c r="D63" s="20" t="s">
        <v>91</v>
      </c>
      <c r="E63" s="21" t="s">
        <v>35</v>
      </c>
      <c r="F63" s="22" t="n">
        <v>36</v>
      </c>
      <c r="G63" s="22" t="n">
        <v>20</v>
      </c>
      <c r="H63" s="22" t="n">
        <v>12</v>
      </c>
      <c r="I63" s="22" t="n">
        <v>30</v>
      </c>
      <c r="J63" s="22" t="n">
        <v>77.5</v>
      </c>
      <c r="K63" s="22" t="n">
        <v>54</v>
      </c>
      <c r="L63" s="22" t="n">
        <v>63</v>
      </c>
      <c r="M63" s="23" t="n">
        <v>42.44</v>
      </c>
      <c r="N63" s="24" t="n">
        <f aca="false">M63-(M63*$N$2)</f>
        <v>24.6152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09470</v>
      </c>
      <c r="C64" s="19" t="n">
        <v>5901924228554</v>
      </c>
      <c r="D64" s="20" t="s">
        <v>92</v>
      </c>
      <c r="E64" s="21" t="s">
        <v>31</v>
      </c>
      <c r="F64" s="22" t="n">
        <v>24</v>
      </c>
      <c r="G64" s="22" t="n">
        <v>19.5</v>
      </c>
      <c r="H64" s="22" t="n">
        <v>17</v>
      </c>
      <c r="I64" s="22" t="n">
        <v>19.5</v>
      </c>
      <c r="J64" s="22" t="n">
        <v>63</v>
      </c>
      <c r="K64" s="22" t="n">
        <v>38</v>
      </c>
      <c r="L64" s="22" t="n">
        <v>85</v>
      </c>
      <c r="M64" s="23" t="n">
        <v>41.01</v>
      </c>
      <c r="N64" s="24" t="n">
        <f aca="false">M64-(M64*$N$2)</f>
        <v>23.7858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09499</v>
      </c>
      <c r="C65" s="19" t="n">
        <v>5901924227632</v>
      </c>
      <c r="D65" s="20" t="s">
        <v>93</v>
      </c>
      <c r="E65" s="21" t="s">
        <v>35</v>
      </c>
      <c r="F65" s="22" t="n">
        <v>24</v>
      </c>
      <c r="G65" s="22" t="n">
        <v>15.5</v>
      </c>
      <c r="H65" s="22" t="n">
        <v>6.5</v>
      </c>
      <c r="I65" s="22" t="n">
        <v>21</v>
      </c>
      <c r="J65" s="22" t="n">
        <v>40.5</v>
      </c>
      <c r="K65" s="22" t="n">
        <v>32.5</v>
      </c>
      <c r="L65" s="22" t="n">
        <v>44.5</v>
      </c>
      <c r="M65" s="23" t="n">
        <v>25.41</v>
      </c>
      <c r="N65" s="24" t="n">
        <f aca="false">M65-(M65*$N$2)</f>
        <v>14.7378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09512</v>
      </c>
      <c r="C66" s="19" t="n">
        <v>5901924232018</v>
      </c>
      <c r="D66" s="20" t="s">
        <v>94</v>
      </c>
      <c r="E66" s="21" t="s">
        <v>26</v>
      </c>
      <c r="F66" s="22" t="n">
        <v>72</v>
      </c>
      <c r="G66" s="22" t="n">
        <v>18</v>
      </c>
      <c r="H66" s="22" t="n">
        <v>6</v>
      </c>
      <c r="I66" s="22" t="n">
        <v>15</v>
      </c>
      <c r="J66" s="22" t="n">
        <v>51</v>
      </c>
      <c r="K66" s="22" t="n">
        <v>47</v>
      </c>
      <c r="L66" s="22" t="n">
        <v>56</v>
      </c>
      <c r="M66" s="23" t="n">
        <v>14.7</v>
      </c>
      <c r="N66" s="24" t="n">
        <f aca="false">M66-(M66*$N$2)</f>
        <v>8.526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09526</v>
      </c>
      <c r="C67" s="19" t="n">
        <v>5901924228660</v>
      </c>
      <c r="D67" s="20" t="s">
        <v>95</v>
      </c>
      <c r="E67" s="21" t="s">
        <v>35</v>
      </c>
      <c r="F67" s="22" t="n">
        <v>24</v>
      </c>
      <c r="G67" s="22" t="n">
        <v>17</v>
      </c>
      <c r="H67" s="22" t="n">
        <v>15</v>
      </c>
      <c r="I67" s="22" t="n">
        <v>15</v>
      </c>
      <c r="J67" s="22" t="n">
        <v>54.5</v>
      </c>
      <c r="K67" s="22" t="n">
        <v>35.5</v>
      </c>
      <c r="L67" s="22" t="n">
        <v>67.5</v>
      </c>
      <c r="M67" s="23" t="n">
        <v>26.95</v>
      </c>
      <c r="N67" s="24" t="n">
        <f aca="false">M67-(M67*$N$2)</f>
        <v>15.631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09773</v>
      </c>
      <c r="C68" s="19" t="n">
        <v>5901924229889</v>
      </c>
      <c r="D68" s="20" t="s">
        <v>96</v>
      </c>
      <c r="E68" s="21" t="s">
        <v>31</v>
      </c>
      <c r="F68" s="22" t="n">
        <v>36</v>
      </c>
      <c r="G68" s="22" t="n">
        <v>32</v>
      </c>
      <c r="H68" s="22" t="n">
        <v>24.5</v>
      </c>
      <c r="I68" s="22" t="n">
        <v>6.8</v>
      </c>
      <c r="J68" s="22" t="n">
        <v>77.5</v>
      </c>
      <c r="K68" s="22" t="n">
        <v>45</v>
      </c>
      <c r="L68" s="22" t="n">
        <v>71</v>
      </c>
      <c r="M68" s="23" t="n">
        <v>47.16</v>
      </c>
      <c r="N68" s="24" t="n">
        <f aca="false">M68-(M68*$N$2)</f>
        <v>27.3528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09803</v>
      </c>
      <c r="C69" s="19" t="n">
        <v>5901924229629</v>
      </c>
      <c r="D69" s="20" t="s">
        <v>97</v>
      </c>
      <c r="E69" s="21" t="s">
        <v>24</v>
      </c>
      <c r="F69" s="22" t="n">
        <v>60</v>
      </c>
      <c r="G69" s="22" t="n">
        <v>13.6</v>
      </c>
      <c r="H69" s="22" t="n">
        <v>13.6</v>
      </c>
      <c r="I69" s="22" t="n">
        <v>11.8</v>
      </c>
      <c r="J69" s="22" t="n">
        <v>73</v>
      </c>
      <c r="K69" s="22" t="n">
        <v>30</v>
      </c>
      <c r="L69" s="22" t="n">
        <v>80</v>
      </c>
      <c r="M69" s="23" t="n">
        <v>26.37</v>
      </c>
      <c r="N69" s="24" t="n">
        <f aca="false">M69-(M69*$N$2)</f>
        <v>15.2946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19" t="n">
        <v>109823</v>
      </c>
      <c r="C70" s="19" t="n">
        <v>5901924230670</v>
      </c>
      <c r="D70" s="20" t="s">
        <v>98</v>
      </c>
      <c r="E70" s="21" t="s">
        <v>31</v>
      </c>
      <c r="F70" s="22" t="n">
        <v>24</v>
      </c>
      <c r="G70" s="22" t="n">
        <v>45</v>
      </c>
      <c r="H70" s="22" t="n">
        <v>33</v>
      </c>
      <c r="I70" s="22" t="n">
        <v>7</v>
      </c>
      <c r="J70" s="22" t="n">
        <v>92</v>
      </c>
      <c r="K70" s="22" t="n">
        <v>36</v>
      </c>
      <c r="L70" s="22" t="n">
        <v>97</v>
      </c>
      <c r="M70" s="23" t="n">
        <v>41.48</v>
      </c>
      <c r="N70" s="24" t="n">
        <f aca="false">M70-(M70*$N$2)</f>
        <v>24.0584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A71" s="25"/>
      <c r="B71" s="26" t="n">
        <v>110129</v>
      </c>
      <c r="C71" s="26" t="n">
        <v>5901924232339</v>
      </c>
      <c r="D71" s="20" t="s">
        <v>99</v>
      </c>
      <c r="E71" s="21" t="s">
        <v>35</v>
      </c>
      <c r="F71" s="22" t="n">
        <v>24</v>
      </c>
      <c r="G71" s="22" t="n">
        <v>40</v>
      </c>
      <c r="H71" s="22" t="n">
        <v>30</v>
      </c>
      <c r="I71" s="22" t="n">
        <v>8.5</v>
      </c>
      <c r="J71" s="22" t="n">
        <v>94.5</v>
      </c>
      <c r="K71" s="22" t="n">
        <v>42.5</v>
      </c>
      <c r="L71" s="22" t="n">
        <v>70</v>
      </c>
      <c r="M71" s="23" t="n">
        <v>90.24</v>
      </c>
      <c r="N71" s="24" t="n">
        <f aca="false">M71-(M71*$N$2)</f>
        <v>52.3392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0157</v>
      </c>
      <c r="C72" s="19" t="n">
        <v>5901924232087</v>
      </c>
      <c r="D72" s="20" t="s">
        <v>100</v>
      </c>
      <c r="E72" s="21" t="s">
        <v>24</v>
      </c>
      <c r="F72" s="22" t="n">
        <v>24</v>
      </c>
      <c r="G72" s="22" t="n">
        <v>28</v>
      </c>
      <c r="H72" s="22" t="n">
        <v>6</v>
      </c>
      <c r="I72" s="22" t="n">
        <v>28</v>
      </c>
      <c r="J72" s="22" t="n">
        <v>58</v>
      </c>
      <c r="K72" s="22" t="n">
        <v>38</v>
      </c>
      <c r="L72" s="22" t="n">
        <v>58.5</v>
      </c>
      <c r="M72" s="23" t="n">
        <v>44.4</v>
      </c>
      <c r="N72" s="24" t="n">
        <f aca="false">M72-(M72*$N$2)</f>
        <v>25.752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0179</v>
      </c>
      <c r="C73" s="19" t="n">
        <v>5901924232445</v>
      </c>
      <c r="D73" s="20" t="s">
        <v>101</v>
      </c>
      <c r="E73" s="21" t="s">
        <v>24</v>
      </c>
      <c r="F73" s="22" t="n">
        <v>24</v>
      </c>
      <c r="G73" s="22" t="n">
        <v>28</v>
      </c>
      <c r="H73" s="22" t="n">
        <v>6</v>
      </c>
      <c r="I73" s="22" t="n">
        <v>28</v>
      </c>
      <c r="J73" s="22" t="n">
        <v>75.5</v>
      </c>
      <c r="K73" s="22" t="n">
        <v>29.5</v>
      </c>
      <c r="L73" s="22" t="n">
        <v>87</v>
      </c>
      <c r="M73" s="23" t="n">
        <v>43.03</v>
      </c>
      <c r="N73" s="24" t="n">
        <f aca="false">M73-(M73*$N$2)</f>
        <v>24.9574</v>
      </c>
      <c r="O73" s="24" t="n">
        <v>0</v>
      </c>
      <c r="P73" s="24" t="n">
        <f aca="false">O73*N73</f>
        <v>0</v>
      </c>
    </row>
    <row r="74" customFormat="false" ht="90.75" hidden="false" customHeight="true" outlineLevel="0" collapsed="false">
      <c r="B74" s="19" t="n">
        <v>110431</v>
      </c>
      <c r="C74" s="19" t="n">
        <v>5901924233480</v>
      </c>
      <c r="D74" s="20" t="s">
        <v>102</v>
      </c>
      <c r="E74" s="21" t="s">
        <v>49</v>
      </c>
      <c r="F74" s="22" t="n">
        <v>36</v>
      </c>
      <c r="G74" s="22" t="n">
        <v>16</v>
      </c>
      <c r="H74" s="22" t="n">
        <v>13</v>
      </c>
      <c r="I74" s="22" t="n">
        <v>16</v>
      </c>
      <c r="J74" s="22" t="n">
        <v>49.5</v>
      </c>
      <c r="K74" s="22" t="n">
        <v>37.5</v>
      </c>
      <c r="L74" s="22" t="n">
        <v>63.5</v>
      </c>
      <c r="M74" s="23" t="n">
        <v>22.23</v>
      </c>
      <c r="N74" s="24" t="n">
        <f aca="false">M74-(M74*$N$2)</f>
        <v>12.8934</v>
      </c>
      <c r="O74" s="24" t="n">
        <v>0</v>
      </c>
      <c r="P74" s="24" t="n">
        <f aca="false">O74*N74</f>
        <v>0</v>
      </c>
    </row>
    <row r="75" customFormat="false" ht="90.75" hidden="false" customHeight="true" outlineLevel="0" collapsed="false">
      <c r="B75" s="19" t="n">
        <v>110433</v>
      </c>
      <c r="C75" s="19" t="n">
        <v>5901924233466</v>
      </c>
      <c r="D75" s="20" t="s">
        <v>103</v>
      </c>
      <c r="E75" s="21" t="s">
        <v>26</v>
      </c>
      <c r="F75" s="22" t="n">
        <v>4</v>
      </c>
      <c r="G75" s="22" t="n">
        <v>54</v>
      </c>
      <c r="H75" s="22" t="n">
        <v>39</v>
      </c>
      <c r="I75" s="22" t="n">
        <v>8.5</v>
      </c>
      <c r="J75" s="22" t="n">
        <v>55</v>
      </c>
      <c r="K75" s="22" t="n">
        <v>37</v>
      </c>
      <c r="L75" s="22" t="n">
        <v>40</v>
      </c>
      <c r="M75" s="23" t="n">
        <v>115.51</v>
      </c>
      <c r="N75" s="24" t="n">
        <f aca="false">M75-(M75*$N$2)</f>
        <v>66.9958</v>
      </c>
      <c r="O75" s="24" t="n">
        <v>0</v>
      </c>
      <c r="P75" s="24" t="n">
        <f aca="false">O75*N75</f>
        <v>0</v>
      </c>
    </row>
    <row r="76" customFormat="false" ht="90.75" hidden="false" customHeight="true" outlineLevel="0" collapsed="false">
      <c r="B76" s="19" t="n">
        <v>110504</v>
      </c>
      <c r="C76" s="19" t="n">
        <v>5901924233763</v>
      </c>
      <c r="D76" s="20" t="s">
        <v>104</v>
      </c>
      <c r="E76" s="21" t="s">
        <v>31</v>
      </c>
      <c r="F76" s="22" t="n">
        <v>24</v>
      </c>
      <c r="G76" s="22" t="n">
        <v>41.1</v>
      </c>
      <c r="H76" s="22" t="n">
        <v>8.2</v>
      </c>
      <c r="I76" s="22" t="n">
        <v>30.5</v>
      </c>
      <c r="J76" s="22" t="n">
        <v>68</v>
      </c>
      <c r="K76" s="22" t="n">
        <v>43</v>
      </c>
      <c r="L76" s="22" t="n">
        <v>93</v>
      </c>
      <c r="M76" s="23" t="n">
        <v>63.26</v>
      </c>
      <c r="N76" s="24" t="n">
        <f aca="false">M76-(M76*$N$2)</f>
        <v>36.6908</v>
      </c>
      <c r="O76" s="24" t="n">
        <v>0</v>
      </c>
      <c r="P76" s="24" t="n">
        <f aca="false">O76*N76</f>
        <v>0</v>
      </c>
    </row>
    <row r="77" customFormat="false" ht="90.75" hidden="false" customHeight="true" outlineLevel="0" collapsed="false">
      <c r="B77" s="19" t="n">
        <v>110519</v>
      </c>
      <c r="C77" s="19" t="n">
        <v>5901924233886</v>
      </c>
      <c r="D77" s="20" t="s">
        <v>105</v>
      </c>
      <c r="E77" s="21" t="s">
        <v>106</v>
      </c>
      <c r="F77" s="22" t="n">
        <v>24</v>
      </c>
      <c r="G77" s="22" t="n">
        <v>19.2</v>
      </c>
      <c r="H77" s="22" t="n">
        <v>17.8</v>
      </c>
      <c r="I77" s="22" t="n">
        <v>12.6</v>
      </c>
      <c r="J77" s="22" t="n">
        <v>58.5</v>
      </c>
      <c r="K77" s="22" t="n">
        <v>37</v>
      </c>
      <c r="L77" s="22" t="n">
        <v>52</v>
      </c>
      <c r="M77" s="23" t="n">
        <v>41.66</v>
      </c>
      <c r="N77" s="24" t="n">
        <f aca="false">M77-(M77*$N$2)</f>
        <v>24.1628</v>
      </c>
      <c r="O77" s="24" t="n">
        <v>0</v>
      </c>
      <c r="P77" s="24" t="n">
        <f aca="false">O77*N77</f>
        <v>0</v>
      </c>
    </row>
    <row r="78" customFormat="false" ht="90.75" hidden="false" customHeight="true" outlineLevel="0" collapsed="false">
      <c r="B78" s="19" t="n">
        <v>110784</v>
      </c>
      <c r="C78" s="19" t="n">
        <v>5901924234555</v>
      </c>
      <c r="D78" s="20" t="s">
        <v>107</v>
      </c>
      <c r="E78" s="21" t="s">
        <v>35</v>
      </c>
      <c r="F78" s="22" t="n">
        <v>96</v>
      </c>
      <c r="G78" s="22" t="n">
        <v>20</v>
      </c>
      <c r="H78" s="22" t="n">
        <v>7</v>
      </c>
      <c r="I78" s="22" t="n">
        <v>17</v>
      </c>
      <c r="J78" s="22" t="n">
        <v>85</v>
      </c>
      <c r="K78" s="22" t="n">
        <v>47</v>
      </c>
      <c r="L78" s="22" t="n">
        <v>72</v>
      </c>
      <c r="M78" s="23" t="n">
        <v>19.73</v>
      </c>
      <c r="N78" s="24" t="n">
        <f aca="false">M78-(M78*$N$2)</f>
        <v>11.4434</v>
      </c>
      <c r="O78" s="24" t="n">
        <v>0</v>
      </c>
      <c r="P78" s="24" t="n">
        <f aca="false">O78*N78</f>
        <v>0</v>
      </c>
    </row>
    <row r="79" customFormat="false" ht="90.75" hidden="false" customHeight="true" outlineLevel="0" collapsed="false">
      <c r="B79" s="19" t="n">
        <v>110962</v>
      </c>
      <c r="C79" s="19" t="n">
        <v>5901924235781</v>
      </c>
      <c r="D79" s="20" t="s">
        <v>108</v>
      </c>
      <c r="E79" s="21" t="s">
        <v>26</v>
      </c>
      <c r="F79" s="22" t="n">
        <v>72</v>
      </c>
      <c r="G79" s="22" t="n">
        <v>12.3</v>
      </c>
      <c r="H79" s="22" t="n">
        <v>12.3</v>
      </c>
      <c r="I79" s="22" t="n">
        <v>12.3</v>
      </c>
      <c r="J79" s="22" t="n">
        <v>77</v>
      </c>
      <c r="K79" s="22" t="n">
        <v>39</v>
      </c>
      <c r="L79" s="22" t="n">
        <v>52</v>
      </c>
      <c r="M79" s="23" t="n">
        <v>22.24</v>
      </c>
      <c r="N79" s="24" t="n">
        <f aca="false">M79-(M79*$N$2)</f>
        <v>12.8992</v>
      </c>
      <c r="O79" s="24" t="n">
        <v>0</v>
      </c>
      <c r="P79" s="24" t="n">
        <f aca="false">O79*N79</f>
        <v>0</v>
      </c>
    </row>
    <row r="80" customFormat="false" ht="90.75" hidden="false" customHeight="true" outlineLevel="0" collapsed="false">
      <c r="B80" s="19" t="n">
        <v>110965</v>
      </c>
      <c r="C80" s="19" t="n">
        <v>5901924235811</v>
      </c>
      <c r="D80" s="20" t="s">
        <v>109</v>
      </c>
      <c r="E80" s="21" t="s">
        <v>31</v>
      </c>
      <c r="F80" s="22" t="n">
        <v>108</v>
      </c>
      <c r="G80" s="22" t="n">
        <v>19.1</v>
      </c>
      <c r="H80" s="22" t="n">
        <v>3.2</v>
      </c>
      <c r="I80" s="22" t="n">
        <v>23.3</v>
      </c>
      <c r="J80" s="22" t="n">
        <v>60</v>
      </c>
      <c r="K80" s="22" t="n">
        <v>40</v>
      </c>
      <c r="L80" s="22" t="n">
        <v>72</v>
      </c>
      <c r="M80" s="23" t="n">
        <v>12.07</v>
      </c>
      <c r="N80" s="24" t="n">
        <f aca="false">M80-(M80*$N$2)</f>
        <v>7.0006</v>
      </c>
      <c r="O80" s="24" t="n">
        <v>0</v>
      </c>
      <c r="P80" s="24" t="n">
        <f aca="false">O80*N80</f>
        <v>0</v>
      </c>
    </row>
    <row r="81" customFormat="false" ht="90.75" hidden="false" customHeight="true" outlineLevel="0" collapsed="false">
      <c r="B81" s="19" t="n">
        <v>111394</v>
      </c>
      <c r="C81" s="19" t="n">
        <v>5901924237112</v>
      </c>
      <c r="D81" s="20" t="s">
        <v>110</v>
      </c>
      <c r="E81" s="21" t="s">
        <v>24</v>
      </c>
      <c r="F81" s="22" t="n">
        <v>18</v>
      </c>
      <c r="G81" s="22" t="n">
        <v>34.5</v>
      </c>
      <c r="H81" s="22" t="n">
        <v>10.5</v>
      </c>
      <c r="I81" s="22" t="n">
        <v>26.5</v>
      </c>
      <c r="J81" s="22" t="n">
        <v>95</v>
      </c>
      <c r="K81" s="22" t="n">
        <v>36</v>
      </c>
      <c r="L81" s="22" t="n">
        <v>55</v>
      </c>
      <c r="M81" s="23" t="n">
        <v>86.27</v>
      </c>
      <c r="N81" s="24" t="n">
        <f aca="false">M81-(M81*$N$2)</f>
        <v>50.0366</v>
      </c>
      <c r="O81" s="24" t="n">
        <v>0</v>
      </c>
      <c r="P81" s="24" t="n">
        <f aca="false">O81*N81</f>
        <v>0</v>
      </c>
    </row>
    <row r="82" customFormat="false" ht="90.75" hidden="false" customHeight="true" outlineLevel="0" collapsed="false">
      <c r="B82" s="19" t="n">
        <v>111507</v>
      </c>
      <c r="C82" s="19" t="n">
        <v>5901924237884</v>
      </c>
      <c r="D82" s="20" t="s">
        <v>111</v>
      </c>
      <c r="E82" s="21" t="s">
        <v>31</v>
      </c>
      <c r="F82" s="22" t="n">
        <v>24</v>
      </c>
      <c r="G82" s="22" t="n">
        <v>34.3</v>
      </c>
      <c r="H82" s="22" t="n">
        <v>9.8</v>
      </c>
      <c r="I82" s="22" t="n">
        <v>12.6</v>
      </c>
      <c r="J82" s="22" t="n">
        <v>61.5</v>
      </c>
      <c r="K82" s="22" t="n">
        <v>39</v>
      </c>
      <c r="L82" s="22" t="n">
        <v>60</v>
      </c>
      <c r="M82" s="23" t="n">
        <v>28.12</v>
      </c>
      <c r="N82" s="24" t="n">
        <f aca="false">M82-(M82*$N$2)</f>
        <v>16.3096</v>
      </c>
      <c r="O82" s="24" t="n">
        <v>0</v>
      </c>
      <c r="P82" s="24" t="n">
        <f aca="false">O82*N82</f>
        <v>0</v>
      </c>
    </row>
    <row r="83" customFormat="false" ht="90.75" hidden="false" customHeight="true" outlineLevel="0" collapsed="false">
      <c r="B83" s="19" t="n">
        <v>111555</v>
      </c>
      <c r="C83" s="19" t="n">
        <v>5901924237723</v>
      </c>
      <c r="D83" s="20" t="s">
        <v>112</v>
      </c>
      <c r="E83" s="21" t="s">
        <v>113</v>
      </c>
      <c r="F83" s="22" t="n">
        <v>30</v>
      </c>
      <c r="G83" s="22" t="n">
        <v>24</v>
      </c>
      <c r="H83" s="22" t="n">
        <v>23</v>
      </c>
      <c r="I83" s="22" t="n">
        <v>7</v>
      </c>
      <c r="J83" s="22" t="n">
        <v>71.5</v>
      </c>
      <c r="K83" s="22" t="n">
        <v>49</v>
      </c>
      <c r="L83" s="22" t="n">
        <v>25.5</v>
      </c>
      <c r="M83" s="23" t="n">
        <v>22.6</v>
      </c>
      <c r="N83" s="24" t="n">
        <f aca="false">M83-(M83*$N$2)</f>
        <v>13.108</v>
      </c>
      <c r="O83" s="24" t="n">
        <v>0</v>
      </c>
      <c r="P83" s="24" t="n">
        <f aca="false">O83*N83</f>
        <v>0</v>
      </c>
    </row>
    <row r="84" customFormat="false" ht="90.75" hidden="false" customHeight="true" outlineLevel="0" collapsed="false">
      <c r="B84" s="19" t="n">
        <v>111556</v>
      </c>
      <c r="C84" s="19" t="n">
        <v>5901924237730</v>
      </c>
      <c r="D84" s="20" t="s">
        <v>114</v>
      </c>
      <c r="E84" s="21" t="s">
        <v>113</v>
      </c>
      <c r="F84" s="22" t="n">
        <v>30</v>
      </c>
      <c r="G84" s="22" t="n">
        <v>24</v>
      </c>
      <c r="H84" s="22" t="n">
        <v>23</v>
      </c>
      <c r="I84" s="22" t="n">
        <v>7</v>
      </c>
      <c r="J84" s="22" t="n">
        <v>71.5</v>
      </c>
      <c r="K84" s="22" t="n">
        <v>49</v>
      </c>
      <c r="L84" s="22" t="n">
        <v>25.5</v>
      </c>
      <c r="M84" s="23" t="n">
        <v>22.6</v>
      </c>
      <c r="N84" s="24" t="n">
        <f aca="false">M84-(M84*$N$2)</f>
        <v>13.108</v>
      </c>
      <c r="O84" s="24" t="n">
        <v>0</v>
      </c>
      <c r="P84" s="24" t="n">
        <f aca="false">O84*N84</f>
        <v>0</v>
      </c>
    </row>
    <row r="85" customFormat="false" ht="90.75" hidden="false" customHeight="true" outlineLevel="0" collapsed="false">
      <c r="B85" s="19" t="n">
        <v>111558</v>
      </c>
      <c r="C85" s="19" t="n">
        <v>5901924237747</v>
      </c>
      <c r="D85" s="20" t="s">
        <v>115</v>
      </c>
      <c r="E85" s="21" t="s">
        <v>24</v>
      </c>
      <c r="F85" s="22" t="n">
        <v>24</v>
      </c>
      <c r="G85" s="22" t="n">
        <v>28</v>
      </c>
      <c r="H85" s="22" t="n">
        <v>11.5</v>
      </c>
      <c r="I85" s="22" t="n">
        <v>32</v>
      </c>
      <c r="J85" s="22" t="n">
        <v>74</v>
      </c>
      <c r="K85" s="22" t="n">
        <v>62</v>
      </c>
      <c r="L85" s="22" t="n">
        <v>69</v>
      </c>
      <c r="M85" s="23" t="n">
        <v>41.32</v>
      </c>
      <c r="N85" s="24" t="n">
        <f aca="false">M85-(M85*$N$2)</f>
        <v>23.9656</v>
      </c>
      <c r="O85" s="24" t="n">
        <v>0</v>
      </c>
      <c r="P85" s="24" t="n">
        <f aca="false">O85*N85</f>
        <v>0</v>
      </c>
    </row>
    <row r="86" customFormat="false" ht="90.75" hidden="false" customHeight="true" outlineLevel="0" collapsed="false">
      <c r="B86" s="19" t="n">
        <v>111626</v>
      </c>
      <c r="C86" s="19" t="n">
        <v>5901924238188</v>
      </c>
      <c r="D86" s="20" t="s">
        <v>116</v>
      </c>
      <c r="E86" s="21" t="s">
        <v>31</v>
      </c>
      <c r="F86" s="22" t="n">
        <v>36</v>
      </c>
      <c r="G86" s="22" t="n">
        <v>15</v>
      </c>
      <c r="H86" s="22" t="n">
        <v>15</v>
      </c>
      <c r="I86" s="22" t="n">
        <v>15</v>
      </c>
      <c r="J86" s="22" t="n">
        <v>62</v>
      </c>
      <c r="K86" s="22" t="n">
        <v>47</v>
      </c>
      <c r="L86" s="22" t="n">
        <v>47</v>
      </c>
      <c r="M86" s="23" t="n">
        <v>27.09</v>
      </c>
      <c r="N86" s="24" t="n">
        <f aca="false">M86-(M86*$N$2)</f>
        <v>15.7122</v>
      </c>
      <c r="O86" s="24" t="n">
        <v>0</v>
      </c>
      <c r="P86" s="24" t="n">
        <f aca="false">O86*N86</f>
        <v>0</v>
      </c>
    </row>
    <row r="87" customFormat="false" ht="90.75" hidden="false" customHeight="true" outlineLevel="0" collapsed="false">
      <c r="B87" s="19" t="n">
        <v>111632</v>
      </c>
      <c r="C87" s="19" t="n">
        <v>5901924237990</v>
      </c>
      <c r="D87" s="20" t="s">
        <v>117</v>
      </c>
      <c r="E87" s="21" t="s">
        <v>31</v>
      </c>
      <c r="F87" s="22" t="n">
        <v>72</v>
      </c>
      <c r="G87" s="22" t="n">
        <v>11</v>
      </c>
      <c r="H87" s="22" t="n">
        <v>13.5</v>
      </c>
      <c r="I87" s="22" t="n">
        <v>7.5</v>
      </c>
      <c r="J87" s="22" t="n">
        <v>63</v>
      </c>
      <c r="K87" s="22" t="n">
        <v>34.5</v>
      </c>
      <c r="L87" s="22" t="n">
        <v>42.5</v>
      </c>
      <c r="M87" s="23" t="n">
        <v>13.74</v>
      </c>
      <c r="N87" s="24" t="n">
        <f aca="false">M87-(M87*$N$2)</f>
        <v>7.9692</v>
      </c>
      <c r="O87" s="24" t="n">
        <v>0</v>
      </c>
      <c r="P87" s="24" t="n">
        <f aca="false">O87*N87</f>
        <v>0</v>
      </c>
    </row>
    <row r="88" customFormat="false" ht="90.75" hidden="false" customHeight="true" outlineLevel="0" collapsed="false">
      <c r="B88" s="19" t="n">
        <v>111692</v>
      </c>
      <c r="C88" s="19" t="n">
        <v>5901924239147</v>
      </c>
      <c r="D88" s="20" t="s">
        <v>118</v>
      </c>
      <c r="E88" s="21" t="s">
        <v>26</v>
      </c>
      <c r="F88" s="22" t="n">
        <v>72</v>
      </c>
      <c r="G88" s="22" t="n">
        <v>12.5</v>
      </c>
      <c r="H88" s="22" t="n">
        <v>15.5</v>
      </c>
      <c r="I88" s="22" t="n">
        <v>6.5</v>
      </c>
      <c r="J88" s="22" t="n">
        <v>52</v>
      </c>
      <c r="K88" s="22" t="n">
        <v>41</v>
      </c>
      <c r="L88" s="22" t="n">
        <v>49</v>
      </c>
      <c r="M88" s="23" t="n">
        <v>21.42</v>
      </c>
      <c r="N88" s="24" t="n">
        <f aca="false">M88-(M88*$N$2)</f>
        <v>12.4236</v>
      </c>
      <c r="O88" s="24" t="n">
        <v>0</v>
      </c>
      <c r="P88" s="24" t="n">
        <f aca="false">O88*N88</f>
        <v>0</v>
      </c>
    </row>
    <row r="89" customFormat="false" ht="90.75" hidden="false" customHeight="true" outlineLevel="0" collapsed="false">
      <c r="B89" s="19" t="n">
        <v>111695</v>
      </c>
      <c r="C89" s="19" t="n">
        <v>5901924239178</v>
      </c>
      <c r="D89" s="20" t="s">
        <v>119</v>
      </c>
      <c r="E89" s="21" t="s">
        <v>49</v>
      </c>
      <c r="F89" s="22" t="n">
        <v>12</v>
      </c>
      <c r="G89" s="22" t="n">
        <v>30</v>
      </c>
      <c r="H89" s="22" t="n">
        <v>11</v>
      </c>
      <c r="I89" s="22" t="n">
        <v>26</v>
      </c>
      <c r="J89" s="22" t="n">
        <v>53.5</v>
      </c>
      <c r="K89" s="22" t="n">
        <v>31.5</v>
      </c>
      <c r="L89" s="22" t="n">
        <v>69.5</v>
      </c>
      <c r="M89" s="23" t="n">
        <v>50.15</v>
      </c>
      <c r="N89" s="24" t="n">
        <f aca="false">M89-(M89*$N$2)</f>
        <v>29.087</v>
      </c>
      <c r="O89" s="24" t="n">
        <v>0</v>
      </c>
      <c r="P89" s="24" t="n">
        <f aca="false">O89*N89</f>
        <v>0</v>
      </c>
    </row>
    <row r="90" customFormat="false" ht="90.75" hidden="false" customHeight="true" outlineLevel="0" collapsed="false">
      <c r="B90" s="19" t="n">
        <v>111697</v>
      </c>
      <c r="C90" s="19" t="n">
        <v>5901924239192</v>
      </c>
      <c r="D90" s="20" t="s">
        <v>120</v>
      </c>
      <c r="E90" s="21" t="s">
        <v>24</v>
      </c>
      <c r="F90" s="22" t="n">
        <v>240</v>
      </c>
      <c r="G90" s="22" t="n">
        <v>10</v>
      </c>
      <c r="H90" s="22" t="n">
        <v>5</v>
      </c>
      <c r="I90" s="22" t="n">
        <v>13</v>
      </c>
      <c r="J90" s="22" t="n">
        <v>55.6</v>
      </c>
      <c r="K90" s="22" t="n">
        <v>44.5</v>
      </c>
      <c r="L90" s="22" t="n">
        <v>71.5</v>
      </c>
      <c r="M90" s="23" t="n">
        <v>9.93</v>
      </c>
      <c r="N90" s="24" t="n">
        <f aca="false">M90-(M90*$N$2)</f>
        <v>5.7594</v>
      </c>
      <c r="O90" s="24" t="n">
        <v>0</v>
      </c>
      <c r="P90" s="24" t="n">
        <f aca="false">O90*N90</f>
        <v>0</v>
      </c>
    </row>
    <row r="91" customFormat="false" ht="90.75" hidden="false" customHeight="true" outlineLevel="0" collapsed="false">
      <c r="B91" s="19" t="n">
        <v>111872</v>
      </c>
      <c r="C91" s="19" t="n">
        <v>5901924239529</v>
      </c>
      <c r="D91" s="20" t="s">
        <v>121</v>
      </c>
      <c r="E91" s="21" t="s">
        <v>24</v>
      </c>
      <c r="F91" s="22" t="n">
        <v>24</v>
      </c>
      <c r="G91" s="22" t="n">
        <v>12.3</v>
      </c>
      <c r="H91" s="22" t="n">
        <v>11.5</v>
      </c>
      <c r="I91" s="22" t="n">
        <v>24.5</v>
      </c>
      <c r="J91" s="22" t="n">
        <v>50.5</v>
      </c>
      <c r="K91" s="22" t="n">
        <v>39</v>
      </c>
      <c r="L91" s="22" t="n">
        <v>48.5</v>
      </c>
      <c r="M91" s="23" t="n">
        <v>64.44</v>
      </c>
      <c r="N91" s="24" t="n">
        <f aca="false">M91-(M91*$N$2)</f>
        <v>37.3752</v>
      </c>
      <c r="O91" s="24" t="n">
        <v>0</v>
      </c>
      <c r="P91" s="24" t="n">
        <f aca="false">O91*N91</f>
        <v>0</v>
      </c>
    </row>
    <row r="92" customFormat="false" ht="90.75" hidden="false" customHeight="true" outlineLevel="0" collapsed="false">
      <c r="B92" s="19" t="n">
        <v>112455</v>
      </c>
      <c r="C92" s="19" t="n">
        <v>5901924241782</v>
      </c>
      <c r="D92" s="20" t="s">
        <v>122</v>
      </c>
      <c r="E92" s="21" t="s">
        <v>26</v>
      </c>
      <c r="F92" s="22" t="n">
        <v>12</v>
      </c>
      <c r="G92" s="22" t="n">
        <v>36</v>
      </c>
      <c r="H92" s="22" t="n">
        <v>33</v>
      </c>
      <c r="I92" s="22" t="n">
        <v>11</v>
      </c>
      <c r="J92" s="22" t="n">
        <v>68.5</v>
      </c>
      <c r="K92" s="22" t="n">
        <v>37.5</v>
      </c>
      <c r="L92" s="22" t="n">
        <v>68.5</v>
      </c>
      <c r="M92" s="23" t="n">
        <v>61.16</v>
      </c>
      <c r="N92" s="24" t="n">
        <f aca="false">M92-(M92*$N$2)</f>
        <v>35.4728</v>
      </c>
      <c r="O92" s="24" t="n">
        <v>0</v>
      </c>
      <c r="P92" s="24" t="n">
        <f aca="false">O92*N92</f>
        <v>0</v>
      </c>
    </row>
    <row r="93" customFormat="false" ht="90.75" hidden="false" customHeight="true" outlineLevel="0" collapsed="false">
      <c r="B93" s="19" t="n">
        <v>112456</v>
      </c>
      <c r="C93" s="19" t="n">
        <v>5901924241799</v>
      </c>
      <c r="D93" s="20" t="s">
        <v>123</v>
      </c>
      <c r="E93" s="21" t="s">
        <v>26</v>
      </c>
      <c r="F93" s="22" t="n">
        <v>12</v>
      </c>
      <c r="G93" s="22" t="n">
        <v>36</v>
      </c>
      <c r="H93" s="22" t="n">
        <v>11</v>
      </c>
      <c r="I93" s="22" t="n">
        <v>33</v>
      </c>
      <c r="J93" s="22" t="n">
        <v>68.5</v>
      </c>
      <c r="K93" s="22" t="n">
        <v>37.5</v>
      </c>
      <c r="L93" s="22" t="n">
        <v>68.5</v>
      </c>
      <c r="M93" s="23" t="n">
        <v>61.16</v>
      </c>
      <c r="N93" s="24" t="n">
        <f aca="false">M93-(M93*$N$2)</f>
        <v>35.4728</v>
      </c>
      <c r="O93" s="24" t="n">
        <v>0</v>
      </c>
      <c r="P93" s="24" t="n">
        <f aca="false">O93*N93</f>
        <v>0</v>
      </c>
    </row>
    <row r="94" customFormat="false" ht="90.75" hidden="false" customHeight="true" outlineLevel="0" collapsed="false">
      <c r="B94" s="19" t="n">
        <v>112472</v>
      </c>
      <c r="C94" s="19" t="n">
        <v>5901924241935</v>
      </c>
      <c r="D94" s="20" t="s">
        <v>124</v>
      </c>
      <c r="E94" s="21" t="s">
        <v>26</v>
      </c>
      <c r="F94" s="22" t="n">
        <v>36</v>
      </c>
      <c r="G94" s="22" t="n">
        <v>0</v>
      </c>
      <c r="H94" s="22" t="n">
        <v>0</v>
      </c>
      <c r="I94" s="22" t="n">
        <v>0</v>
      </c>
      <c r="J94" s="22" t="n">
        <v>83.5</v>
      </c>
      <c r="K94" s="22" t="n">
        <v>30.5</v>
      </c>
      <c r="L94" s="22" t="n">
        <v>64</v>
      </c>
      <c r="M94" s="23" t="n">
        <v>42.54</v>
      </c>
      <c r="N94" s="24" t="n">
        <f aca="false">M94-(M94*$N$2)</f>
        <v>24.6732</v>
      </c>
      <c r="O94" s="24" t="n">
        <v>0</v>
      </c>
      <c r="P94" s="24" t="n">
        <f aca="false">O94*N94</f>
        <v>0</v>
      </c>
    </row>
    <row r="95" customFormat="false" ht="90.75" hidden="false" customHeight="true" outlineLevel="0" collapsed="false">
      <c r="B95" s="19" t="n">
        <v>112477</v>
      </c>
      <c r="C95" s="19" t="n">
        <v>5901924241959</v>
      </c>
      <c r="D95" s="20" t="s">
        <v>125</v>
      </c>
      <c r="E95" s="21" t="s">
        <v>49</v>
      </c>
      <c r="F95" s="22" t="n">
        <v>120</v>
      </c>
      <c r="G95" s="22" t="n">
        <v>23.7</v>
      </c>
      <c r="H95" s="22" t="n">
        <v>4</v>
      </c>
      <c r="I95" s="22" t="n">
        <v>13.6</v>
      </c>
      <c r="J95" s="22" t="n">
        <v>74</v>
      </c>
      <c r="K95" s="22" t="n">
        <v>34</v>
      </c>
      <c r="L95" s="22" t="n">
        <v>70.5</v>
      </c>
      <c r="M95" s="23" t="n">
        <v>9.46</v>
      </c>
      <c r="N95" s="24" t="n">
        <f aca="false">M95-(M95*$N$2)</f>
        <v>5.4868</v>
      </c>
      <c r="O95" s="24" t="n">
        <v>0</v>
      </c>
      <c r="P95" s="24" t="n">
        <f aca="false">O95*N95</f>
        <v>0</v>
      </c>
    </row>
    <row r="96" customFormat="false" ht="90.75" hidden="false" customHeight="true" outlineLevel="0" collapsed="false">
      <c r="B96" s="19" t="n">
        <v>112872</v>
      </c>
      <c r="C96" s="19" t="n">
        <v>5901924243137</v>
      </c>
      <c r="D96" s="20" t="s">
        <v>126</v>
      </c>
      <c r="E96" s="21" t="s">
        <v>31</v>
      </c>
      <c r="F96" s="22" t="n">
        <v>18</v>
      </c>
      <c r="G96" s="22" t="n">
        <v>25</v>
      </c>
      <c r="H96" s="22" t="n">
        <v>13.5</v>
      </c>
      <c r="I96" s="22" t="n">
        <v>29.5</v>
      </c>
      <c r="J96" s="22" t="n">
        <v>66.5</v>
      </c>
      <c r="K96" s="22" t="n">
        <v>41</v>
      </c>
      <c r="L96" s="22" t="n">
        <v>56.5</v>
      </c>
      <c r="M96" s="23" t="n">
        <v>39.53</v>
      </c>
      <c r="N96" s="24" t="n">
        <f aca="false">M96-(M96*$N$2)</f>
        <v>22.9274</v>
      </c>
      <c r="O96" s="24" t="n">
        <v>0</v>
      </c>
      <c r="P96" s="24" t="n">
        <f aca="false">O96*N96</f>
        <v>0</v>
      </c>
    </row>
    <row r="97" customFormat="false" ht="90.75" hidden="false" customHeight="true" outlineLevel="0" collapsed="false">
      <c r="B97" s="19" t="n">
        <v>112880</v>
      </c>
      <c r="C97" s="19" t="n">
        <v>5901924243021</v>
      </c>
      <c r="D97" s="20" t="s">
        <v>127</v>
      </c>
      <c r="E97" s="21" t="s">
        <v>26</v>
      </c>
      <c r="F97" s="22" t="n">
        <v>96</v>
      </c>
      <c r="G97" s="22" t="n">
        <v>9.5</v>
      </c>
      <c r="H97" s="22" t="n">
        <v>9.5</v>
      </c>
      <c r="I97" s="22" t="n">
        <v>8</v>
      </c>
      <c r="J97" s="22" t="n">
        <v>51</v>
      </c>
      <c r="K97" s="22" t="n">
        <v>41.5</v>
      </c>
      <c r="L97" s="22" t="n">
        <v>40</v>
      </c>
      <c r="M97" s="23" t="n">
        <v>13.9</v>
      </c>
      <c r="N97" s="24" t="n">
        <f aca="false">M97-(M97*$N$2)</f>
        <v>8.062</v>
      </c>
      <c r="O97" s="24" t="n">
        <v>0</v>
      </c>
      <c r="P97" s="24" t="n">
        <f aca="false">O97*N97</f>
        <v>0</v>
      </c>
    </row>
    <row r="98" customFormat="false" ht="90.75" hidden="false" customHeight="true" outlineLevel="0" collapsed="false">
      <c r="B98" s="19" t="n">
        <v>112902</v>
      </c>
      <c r="C98" s="19" t="n">
        <v>5901924243014</v>
      </c>
      <c r="D98" s="20" t="s">
        <v>128</v>
      </c>
      <c r="E98" s="21" t="s">
        <v>26</v>
      </c>
      <c r="F98" s="22" t="n">
        <v>72</v>
      </c>
      <c r="G98" s="22" t="n">
        <v>10.5</v>
      </c>
      <c r="H98" s="22" t="n">
        <v>10.5</v>
      </c>
      <c r="I98" s="22" t="n">
        <v>8.5</v>
      </c>
      <c r="J98" s="22" t="n">
        <v>53</v>
      </c>
      <c r="K98" s="22" t="n">
        <v>33</v>
      </c>
      <c r="L98" s="22" t="n">
        <v>44.5</v>
      </c>
      <c r="M98" s="23" t="n">
        <v>17.91</v>
      </c>
      <c r="N98" s="24" t="n">
        <f aca="false">M98-(M98*$N$2)</f>
        <v>10.3878</v>
      </c>
      <c r="O98" s="24" t="n">
        <v>0</v>
      </c>
      <c r="P98" s="24" t="n">
        <f aca="false">O98*N98</f>
        <v>0</v>
      </c>
    </row>
    <row r="99" customFormat="false" ht="90.75" hidden="false" customHeight="true" outlineLevel="0" collapsed="false">
      <c r="B99" s="19" t="n">
        <v>112907</v>
      </c>
      <c r="C99" s="19" t="n">
        <v>5901924242994</v>
      </c>
      <c r="D99" s="20" t="s">
        <v>129</v>
      </c>
      <c r="E99" s="21" t="s">
        <v>31</v>
      </c>
      <c r="F99" s="22" t="n">
        <v>60</v>
      </c>
      <c r="G99" s="22" t="n">
        <v>15.5</v>
      </c>
      <c r="H99" s="22" t="n">
        <v>5.8</v>
      </c>
      <c r="I99" s="22" t="n">
        <v>13.5</v>
      </c>
      <c r="J99" s="22" t="n">
        <v>59.5</v>
      </c>
      <c r="K99" s="22" t="n">
        <v>32.5</v>
      </c>
      <c r="L99" s="22" t="n">
        <v>42.5</v>
      </c>
      <c r="M99" s="23" t="n">
        <v>15.14</v>
      </c>
      <c r="N99" s="24" t="n">
        <f aca="false">M99-(M99*$N$2)</f>
        <v>8.7812</v>
      </c>
      <c r="O99" s="24" t="n">
        <v>0</v>
      </c>
      <c r="P99" s="24" t="n">
        <f aca="false">O99*N99</f>
        <v>0</v>
      </c>
    </row>
    <row r="100" customFormat="false" ht="90.75" hidden="false" customHeight="true" outlineLevel="0" collapsed="false">
      <c r="B100" s="19"/>
      <c r="C100" s="19"/>
      <c r="D100" s="20" t="s">
        <v>130</v>
      </c>
      <c r="E100" s="21" t="s">
        <v>31</v>
      </c>
      <c r="F100" s="22" t="n">
        <v>60</v>
      </c>
      <c r="G100" s="22" t="n">
        <v>15.5</v>
      </c>
      <c r="H100" s="22" t="n">
        <v>24</v>
      </c>
      <c r="I100" s="22" t="n">
        <v>6.5</v>
      </c>
      <c r="J100" s="22" t="n">
        <v>68.5</v>
      </c>
      <c r="K100" s="22" t="n">
        <v>32.5</v>
      </c>
      <c r="L100" s="22" t="n">
        <v>74</v>
      </c>
      <c r="M100" s="23" t="n">
        <v>28.72</v>
      </c>
      <c r="N100" s="24" t="n">
        <f aca="false">M100-(M100*$N$2)</f>
        <v>16.6576</v>
      </c>
      <c r="O100" s="24" t="n">
        <v>0</v>
      </c>
      <c r="P100" s="24" t="n">
        <f aca="false">O100*N100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9" man="true" max="16383" min="0"/>
    <brk id="15" man="true" max="16383" min="0"/>
    <brk id="22" man="true" max="16383" min="0"/>
    <brk id="29" man="true" max="16383" min="0"/>
    <brk id="35" man="true" max="16383" min="0"/>
    <brk id="41" man="true" max="16383" min="0"/>
    <brk id="45" man="true" max="16383" min="0"/>
    <brk id="57" man="true" max="16383" min="0"/>
    <brk id="67" man="true" max="16383" min="0"/>
    <brk id="70" man="true" max="16383" min="0"/>
    <brk id="73" man="true" max="16383" min="0"/>
    <brk id="82" man="true" max="16383" min="0"/>
    <brk id="88" man="true" max="16383" min="0"/>
    <brk id="90" man="true" max="16383" min="0"/>
    <brk id="95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4:03:09Z</dcterms:created>
  <dc:creator/>
  <dc:description/>
  <dc:language>en-US</dc:language>
  <cp:lastModifiedBy/>
  <dcterms:modified xsi:type="dcterms:W3CDTF">2025-03-28T10:32:03Z</dcterms:modified>
  <cp:revision>9</cp:revision>
  <dc:subject/>
  <dc:title/>
</cp:coreProperties>
</file>