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6.jpeg" ContentType="image/jpeg"/>
  <Override PartName="/xl/media/image93.jpeg" ContentType="image/jpeg"/>
  <Override PartName="/xl/media/image66.jpeg" ContentType="image/jpeg"/>
  <Override PartName="/xl/media/image94.jpeg" ContentType="image/jpeg"/>
  <Override PartName="/xl/media/image75.jpeg" ContentType="image/jpeg"/>
  <Override PartName="/xl/media/image124.jpeg" ContentType="image/jpeg"/>
  <Override PartName="/xl/media/image123.jpeg" ContentType="image/jpeg"/>
  <Override PartName="/xl/media/image67.jpeg" ContentType="image/jpeg"/>
  <Override PartName="/xl/media/image95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MALIS Kontraktacja – Boże Narodzenie 2025
Dla najmłodszych – maty, pozytywki , karuzelki, konstrukcje, manualn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Auto do rozkładania i montażu BETONIARKA</t>
  </si>
  <si>
    <t xml:space="preserve">Display</t>
  </si>
  <si>
    <t xml:space="preserve">Auto do rozkładania i montażu KOPARKA</t>
  </si>
  <si>
    <t xml:space="preserve">Auto do rozkładania i montażu WYWROTKA</t>
  </si>
  <si>
    <t xml:space="preserve">Bączek żyrafka</t>
  </si>
  <si>
    <t xml:space="preserve">Opakowanie z Okienkiem </t>
  </si>
  <si>
    <t xml:space="preserve">Magnetyczna tablica edukacyjna z akcesoriami</t>
  </si>
  <si>
    <t xml:space="preserve">Kolorowe Opakowanie</t>
  </si>
  <si>
    <t xml:space="preserve">Mata muzyczna ze zwierzątkami "muzyka nocą "</t>
  </si>
  <si>
    <t xml:space="preserve">Mata muzyczna ze zwierzątkami na łące "Farma"</t>
  </si>
  <si>
    <t xml:space="preserve">Stolik - panel edukacyjny morskie zwierzątka</t>
  </si>
  <si>
    <t xml:space="preserve">Wieża z kubeczków misio</t>
  </si>
  <si>
    <t xml:space="preserve">net bag +hangtag</t>
  </si>
  <si>
    <t xml:space="preserve">Bączek Hipcio kuleczki</t>
  </si>
  <si>
    <t xml:space="preserve">Piramidka wieża żyrafka/ miś</t>
  </si>
  <si>
    <t xml:space="preserve">Miękka gumowa piłka zwierzątko</t>
  </si>
  <si>
    <t xml:space="preserve">Układanka – zjeżdżalnia do piłek Żabka</t>
  </si>
  <si>
    <t xml:space="preserve">Kolorowe Opakowanie </t>
  </si>
  <si>
    <t xml:space="preserve">Stolik edukacyjny panel Żyrafka + organki</t>
  </si>
  <si>
    <t xml:space="preserve">Stolik edukacyjny z bębenkiem </t>
  </si>
  <si>
    <t xml:space="preserve">Mata edukacyjna z pianinkiem światło, dźwięk</t>
  </si>
  <si>
    <t xml:space="preserve">Mata muzyczna ze zwierzątkami "Samochody"</t>
  </si>
  <si>
    <t xml:space="preserve">Dinozaur Krokodyl zbijak piłeczek</t>
  </si>
  <si>
    <t xml:space="preserve">Mata edukacyjna interaktywna 3w1</t>
  </si>
  <si>
    <t xml:space="preserve">Stolik edukacyjny</t>
  </si>
  <si>
    <t xml:space="preserve">Klocki dla malucha w wózku 90 elem.</t>
  </si>
  <si>
    <t xml:space="preserve">Wieża zjeżdzalnia z piłeczkami słonik</t>
  </si>
  <si>
    <t xml:space="preserve">Gra uderz młotkiem przebijanka dla maluchów dźwięk</t>
  </si>
  <si>
    <t xml:space="preserve">Zjeżdżalnia piłeczek 30cm</t>
  </si>
  <si>
    <t xml:space="preserve">Zjeżdżalnia piłeczek 60cm </t>
  </si>
  <si>
    <t xml:space="preserve">Wieża piramidka Lew</t>
  </si>
  <si>
    <t xml:space="preserve">Wieża piramidka Słonik</t>
  </si>
  <si>
    <t xml:space="preserve">Telefon interaktywny dla malucha</t>
  </si>
  <si>
    <t xml:space="preserve">Mata interaktywna z pianikiem niebieska</t>
  </si>
  <si>
    <t xml:space="preserve">Stolik edukacyjny do zabawy</t>
  </si>
  <si>
    <t xml:space="preserve">Warsztat dla malucha z narzędziami</t>
  </si>
  <si>
    <t xml:space="preserve">Konik na biegunach sorter CYMBAŁKI</t>
  </si>
  <si>
    <t xml:space="preserve">Mata interaktywna z pianinkiem różowa</t>
  </si>
  <si>
    <t xml:space="preserve">Mata z 30 piłeczkami zielona</t>
  </si>
  <si>
    <t xml:space="preserve">Mata z 30 piłeczkami różowa</t>
  </si>
  <si>
    <t xml:space="preserve">Stolik interaktywny ze zjeżdzalnią</t>
  </si>
  <si>
    <t xml:space="preserve">Klocki miękkie kreatywne 12 szt ZWIERZĘTA</t>
  </si>
  <si>
    <t xml:space="preserve">Gra edukacyjna plaster miodu</t>
  </si>
  <si>
    <t xml:space="preserve">Opakowanie z Okienkiem</t>
  </si>
  <si>
    <t xml:space="preserve">Mata na podłogę z autkami i torbą</t>
  </si>
  <si>
    <t xml:space="preserve">Telefon dziecięcy ananas</t>
  </si>
  <si>
    <t xml:space="preserve">Króliczek Pluszowy 20cm światło dźwięk</t>
  </si>
  <si>
    <t xml:space="preserve">Telefon dziecięcy króliczek</t>
  </si>
  <si>
    <t xml:space="preserve">Kierownica edukacyjna Lew</t>
  </si>
  <si>
    <t xml:space="preserve">Autko sorter - zwierzątka i kształty</t>
  </si>
  <si>
    <t xml:space="preserve">Telefon dziecięcy Dinozaur</t>
  </si>
  <si>
    <t xml:space="preserve">Zestaw sensorycznych samochodzików dla malucha</t>
  </si>
  <si>
    <t xml:space="preserve">Kostka edukacyjna pingwinek</t>
  </si>
  <si>
    <t xml:space="preserve">Zabawka zręcznościowa klocki kształty</t>
  </si>
  <si>
    <t xml:space="preserve">Klocki miękkie kształty zwierzatka owoce cyfry</t>
  </si>
  <si>
    <t xml:space="preserve">Interaktywna pluszowa zabawka osiołek</t>
  </si>
  <si>
    <t xml:space="preserve">Hang on card</t>
  </si>
  <si>
    <t xml:space="preserve">Interaktywna pluszowa zabawka jeżyk</t>
  </si>
  <si>
    <t xml:space="preserve">Klocki Sensoryczne 10 elementów</t>
  </si>
  <si>
    <t xml:space="preserve">Interaktywna pluszowa zabawka krówka</t>
  </si>
  <si>
    <t xml:space="preserve">Książeczki materiałowe dla dzieci</t>
  </si>
  <si>
    <t xml:space="preserve">Mata z pianinkiem JAJKA z dzwiekiem i światłem</t>
  </si>
  <si>
    <t xml:space="preserve">Stolik interaktywny Słonik Koala pianinko</t>
  </si>
  <si>
    <t xml:space="preserve">Stolik edukacyjny Zwierzątka światło, dźwięk</t>
  </si>
  <si>
    <t xml:space="preserve">Stolik edukacyjny z pianinkiem Lew</t>
  </si>
  <si>
    <t xml:space="preserve">Zestaw sensorycznych zabawek dla malucha Auta</t>
  </si>
  <si>
    <t xml:space="preserve">Pluszowy jednorożec w torebce</t>
  </si>
  <si>
    <t xml:space="preserve">Pluszowy piesek w torebce</t>
  </si>
  <si>
    <t xml:space="preserve">Stolik Kierownica Światło Dźwięk</t>
  </si>
  <si>
    <t xml:space="preserve">Mata dla dziecka tunel  4w1</t>
  </si>
  <si>
    <t xml:space="preserve">Kierownica do zabawy, świało dźwięk</t>
  </si>
  <si>
    <t xml:space="preserve">Słonik pluszowy muzyka światło 20cm</t>
  </si>
  <si>
    <t xml:space="preserve">Klocki Miękkie sensoryczne 27szt.</t>
  </si>
  <si>
    <t xml:space="preserve">Stolik Panel Edukacyjny Ciuchcia</t>
  </si>
  <si>
    <t xml:space="preserve">Tablica manipulacyjnaw walizce</t>
  </si>
  <si>
    <t xml:space="preserve">Mata z pianinkiem dla malucha</t>
  </si>
  <si>
    <t xml:space="preserve">Tablica manipulacyjna - ubieranie</t>
  </si>
  <si>
    <t xml:space="preserve">OPP bag</t>
  </si>
  <si>
    <t xml:space="preserve">Małpka fikająca koziołki </t>
  </si>
  <si>
    <t xml:space="preserve">Kostka edukacyjna - sorter Kształty</t>
  </si>
  <si>
    <t xml:space="preserve">Krokodyl klocki miękkie do łączenia 23cm</t>
  </si>
  <si>
    <t xml:space="preserve">Interaktywny edukacyjny ślimak wiatraczek</t>
  </si>
  <si>
    <t xml:space="preserve">Mata interaktywna z pianikiem Ocean</t>
  </si>
  <si>
    <t xml:space="preserve">Mata dla dziecka z pianinkiem</t>
  </si>
  <si>
    <t xml:space="preserve">Stolik edukacyjny z lampką</t>
  </si>
  <si>
    <t xml:space="preserve">Zabawka sensoryczna gryzak ośmiornica</t>
  </si>
  <si>
    <t xml:space="preserve">Wieża piramidka tęczowa</t>
  </si>
  <si>
    <t xml:space="preserve">Open Box</t>
  </si>
  <si>
    <t xml:space="preserve">Mata z pianinkiem Hipcio</t>
  </si>
  <si>
    <t xml:space="preserve">Stolik edukacyjny trąbka pianinko instrumenty bloo</t>
  </si>
  <si>
    <t xml:space="preserve">Pszczółka wieża  pink / blue z muzyką</t>
  </si>
  <si>
    <t xml:space="preserve">Autobus interaktywny z cymbałkami</t>
  </si>
  <si>
    <t xml:space="preserve">Mata interaktywna na podłogę Pojazdy</t>
  </si>
  <si>
    <t xml:space="preserve">Kostka edukacyjna cymbałki młoteczek</t>
  </si>
  <si>
    <t xml:space="preserve">Kaczuszka interaktywna</t>
  </si>
  <si>
    <t xml:space="preserve">Króliczek zajączek  interaktywny</t>
  </si>
  <si>
    <t xml:space="preserve">Jednorożec interaktywny</t>
  </si>
  <si>
    <t xml:space="preserve">Zabawka sensoryczna żyrafka</t>
  </si>
  <si>
    <t xml:space="preserve">Kierownica edukacyjna ze światłem i dźwiękiem 2w1</t>
  </si>
  <si>
    <t xml:space="preserve">Kostka edukacyjna 7w1 sorter klocki cymbałki</t>
  </si>
  <si>
    <t xml:space="preserve">Wyrzutnia katapulta rakiet piankowych pompka</t>
  </si>
  <si>
    <t xml:space="preserve">Stolik edukacyjny dla malucha Park</t>
  </si>
  <si>
    <t xml:space="preserve">Bączek Karuzela</t>
  </si>
  <si>
    <t xml:space="preserve">Sorter drewniany Marchewki</t>
  </si>
  <si>
    <t xml:space="preserve">Sorter labirynt przeplatanka</t>
  </si>
  <si>
    <t xml:space="preserve">Zestaw konstrukcyjny klocki Dinozaury do skręcania</t>
  </si>
  <si>
    <t xml:space="preserve">Wiaderko</t>
  </si>
  <si>
    <t xml:space="preserve">Telefon dla maluszka Króliczek</t>
  </si>
  <si>
    <t xml:space="preserve">Zabawka sensoryczna jeżyk</t>
  </si>
  <si>
    <t xml:space="preserve">Książeczka edukacyjna dla malucha Dżungla</t>
  </si>
  <si>
    <t xml:space="preserve">Książeczka edukacyjnadla malucha Owady</t>
  </si>
  <si>
    <t xml:space="preserve">Miękkie klocki sensoryczne wieża Miś</t>
  </si>
  <si>
    <t xml:space="preserve">Magiczna kostka edukacyjna 7w1</t>
  </si>
  <si>
    <t xml:space="preserve">Zabawka sensoryczna jednorożec</t>
  </si>
  <si>
    <t xml:space="preserve">Stolik edukacyjny 2w1 ze znikopisem</t>
  </si>
  <si>
    <t xml:space="preserve"> </t>
  </si>
  <si>
    <t xml:space="preserve">Klocki miękkie wieża 7 elem. PIRAMIDKA</t>
  </si>
  <si>
    <t xml:space="preserve">Krab pełzający interaktywny + akumulator</t>
  </si>
  <si>
    <t xml:space="preserve">Stolik interaktywny tor dla piłeczek</t>
  </si>
  <si>
    <t xml:space="preserve">Układanka edukacyjna Jeż 14el.</t>
  </si>
  <si>
    <t xml:space="preserve">Stolik interaktywny Osmiorniczka ciuchcia pianinko</t>
  </si>
  <si>
    <t xml:space="preserve">Kierownica edukacyjna Space</t>
  </si>
  <si>
    <t xml:space="preserve">Bączek Łabędź kuleczki</t>
  </si>
  <si>
    <t xml:space="preserve">Mata interaktywna 5w1 kojec z piłkami Pink</t>
  </si>
  <si>
    <t xml:space="preserve">Mata interaktywna 5w1 kojec z piłkami Dżungla</t>
  </si>
  <si>
    <t xml:space="preserve">Maskotka pluszowy zajączek króliczek dzwiek światł</t>
  </si>
  <si>
    <t xml:space="preserve">Stolik edukacyjny wielofunkcyjny PIANINKO</t>
  </si>
  <si>
    <t xml:space="preserve">Wańka wstańka Kaczuszka</t>
  </si>
  <si>
    <t xml:space="preserve">Stolik edukacyjny z koszykówką Dino</t>
  </si>
  <si>
    <t xml:space="preserve">Chodzik pchacz 3w1 z koszykówką Dino</t>
  </si>
  <si>
    <t xml:space="preserve">Mata interaktywna z pianinkiem - 2 klawisze</t>
  </si>
  <si>
    <t xml:space="preserve">PVC bag w/header</t>
  </si>
  <si>
    <t xml:space="preserve">Kostka edukacyjna Krokodylek</t>
  </si>
  <si>
    <t xml:space="preserve">Stolik edukacyjny z króliczkiem</t>
  </si>
  <si>
    <t xml:space="preserve">Chodzik pchacz Lew z muzyką pink</t>
  </si>
  <si>
    <t xml:space="preserve">Chodzik pchacz Lew z muzyką blue</t>
  </si>
  <si>
    <t xml:space="preserve">Kostka interaktywna centrum zabaw Cu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5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1" xfId="32"/>
    <cellStyle name="常规 11 2" xfId="33"/>
    <cellStyle name="常规 11 3" xfId="34"/>
    <cellStyle name="常规 11 4" xfId="35"/>
    <cellStyle name="常规 11 5" xfId="36"/>
    <cellStyle name="常规 13" xfId="37"/>
    <cellStyle name="常规 13 2" xfId="38"/>
    <cellStyle name="常规 13 3" xfId="39"/>
    <cellStyle name="常规 15" xfId="40"/>
    <cellStyle name="常规 2" xfId="41"/>
    <cellStyle name="常规 2 10" xfId="42"/>
    <cellStyle name="常规 2 11" xfId="43"/>
    <cellStyle name="常规 2 12" xfId="44"/>
    <cellStyle name="常规 2 13" xfId="45"/>
    <cellStyle name="常规 2 14" xfId="46"/>
    <cellStyle name="常规 2 2" xfId="47"/>
    <cellStyle name="常规 2 2 10" xfId="48"/>
    <cellStyle name="常规 2 2 10 2" xfId="49"/>
    <cellStyle name="常规 2 2 10 3" xfId="50"/>
    <cellStyle name="常规 2 2 11" xfId="51"/>
    <cellStyle name="常规 2 2 12" xfId="52"/>
    <cellStyle name="常规 2 2 13" xfId="53"/>
    <cellStyle name="常规 2 2 14" xfId="54"/>
    <cellStyle name="常规 2 2 2" xfId="55"/>
    <cellStyle name="常规 2 2 2 10" xfId="56"/>
    <cellStyle name="常规 2 2 2 10 2" xfId="57"/>
    <cellStyle name="常规 2 2 2 10 3" xfId="58"/>
    <cellStyle name="常规 2 2 2 11" xfId="59"/>
    <cellStyle name="常规 2 2 2 12" xfId="60"/>
    <cellStyle name="常规 2 2 2 13" xfId="61"/>
    <cellStyle name="常规 2 2 2 14" xfId="62"/>
    <cellStyle name="常规 2 2 2 2" xfId="63"/>
    <cellStyle name="常规 2 2 2 2 10" xfId="64"/>
    <cellStyle name="常规 2 2 2 2 11" xfId="65"/>
    <cellStyle name="常规 2 2 2 2 12" xfId="66"/>
    <cellStyle name="常规 2 2 2 2 2" xfId="67"/>
    <cellStyle name="常规 2 2 2 2 2 10" xfId="68"/>
    <cellStyle name="常规 2 2 2 2 2 11" xfId="69"/>
    <cellStyle name="常规 2 2 2 2 2 12" xfId="70"/>
    <cellStyle name="常规 2 2 2 2 2 2" xfId="71"/>
    <cellStyle name="常规 2 2 2 2 2 2 10" xfId="72"/>
    <cellStyle name="常规 2 2 2 2 2 2 11" xfId="73"/>
    <cellStyle name="常规 2 2 2 2 2 2 2" xfId="74"/>
    <cellStyle name="常规 2 2 2 2 2 2 2 10" xfId="75"/>
    <cellStyle name="常规 2 2 2 2 2 2 2 2" xfId="76"/>
    <cellStyle name="常规 2 2 2 2 2 2 2 2 2" xfId="77"/>
    <cellStyle name="常规 2 2 2 2 2 2 2 2 2 2" xfId="78"/>
    <cellStyle name="常规 2 2 2 2 2 2 2 2 2 2 2" xfId="79"/>
    <cellStyle name="常规 2 2 2 2 2 2 2 2 2 2 2 2" xfId="80"/>
    <cellStyle name="常规 2 2 2 2 2 2 2 2 2 2 2 2 2" xfId="81"/>
    <cellStyle name="常规 2 2 2 2 2 2 2 2 2 2 2 2 2 2" xfId="82"/>
    <cellStyle name="常规 2 2 2 2 2 2 2 2 2 2 2 2 2 2 2" xfId="83"/>
    <cellStyle name="常规 2 2 2 2 2 2 2 2 2 2 2 2 2 2 3" xfId="84"/>
    <cellStyle name="常规 2 2 2 2 2 2 2 2 2 2 2 2 2 3" xfId="85"/>
    <cellStyle name="常规 2 2 2 2 2 2 2 2 2 2 2 2 2 4" xfId="86"/>
    <cellStyle name="常规 2 2 2 2 2 2 2 2 2 2 2 2 3" xfId="87"/>
    <cellStyle name="常规 2 2 2 2 2 2 2 2 2 2 2 2 4" xfId="88"/>
    <cellStyle name="常规 2 2 2 2 2 2 2 2 2 2 2 3" xfId="89"/>
    <cellStyle name="常规 2 2 2 2 2 2 2 2 2 2 2 4" xfId="90"/>
    <cellStyle name="常规 2 2 2 2 2 2 2 2 2 2 2 5" xfId="91"/>
    <cellStyle name="常规 2 2 2 2 2 2 2 2 2 2 2 6" xfId="92"/>
    <cellStyle name="常规 2 2 2 2 2 2 2 2 2 2 3" xfId="93"/>
    <cellStyle name="常规 2 2 2 2 2 2 2 2 2 2 4" xfId="94"/>
    <cellStyle name="常规 2 2 2 2 2 2 2 2 2 2 5" xfId="95"/>
    <cellStyle name="常规 2 2 2 2 2 2 2 2 2 2 6" xfId="96"/>
    <cellStyle name="常规 2 2 2 2 2 2 2 2 2 2 7" xfId="97"/>
    <cellStyle name="常规 2 2 2 2 2 2 2 2 2 3" xfId="98"/>
    <cellStyle name="常规 2 2 2 2 2 2 2 2 2 4" xfId="99"/>
    <cellStyle name="常规 2 2 2 2 2 2 2 2 2 4 2" xfId="100"/>
    <cellStyle name="常规 2 2 2 2 2 2 2 2 2 4 3" xfId="101"/>
    <cellStyle name="常规 2 2 2 2 2 2 2 2 2 5" xfId="102"/>
    <cellStyle name="常规 2 2 2 2 2 2 2 2 2 6" xfId="103"/>
    <cellStyle name="常规 2 2 2 2 2 2 2 2 2 7" xfId="104"/>
    <cellStyle name="常规 2 2 2 2 2 2 2 2 2 8" xfId="105"/>
    <cellStyle name="常规 2 2 2 2 2 2 2 2 3" xfId="106"/>
    <cellStyle name="常规 2 2 2 2 2 2 2 2 4" xfId="107"/>
    <cellStyle name="常规 2 2 2 2 2 2 2 2 5" xfId="108"/>
    <cellStyle name="常规 2 2 2 2 2 2 2 2 5 2" xfId="109"/>
    <cellStyle name="常规 2 2 2 2 2 2 2 2 5 3" xfId="110"/>
    <cellStyle name="常规 2 2 2 2 2 2 2 2 6" xfId="111"/>
    <cellStyle name="常规 2 2 2 2 2 2 2 2 7" xfId="112"/>
    <cellStyle name="常规 2 2 2 2 2 2 2 2 8" xfId="113"/>
    <cellStyle name="常规 2 2 2 2 2 2 2 2 9" xfId="114"/>
    <cellStyle name="常规 2 2 2 2 2 2 2 3" xfId="115"/>
    <cellStyle name="常规 2 2 2 2 2 2 2 4" xfId="116"/>
    <cellStyle name="常规 2 2 2 2 2 2 2 4 2" xfId="117"/>
    <cellStyle name="常规 2 2 2 2 2 2 2 4 3" xfId="118"/>
    <cellStyle name="常规 2 2 2 2 2 2 2 5" xfId="119"/>
    <cellStyle name="常规 2 2 2 2 2 2 2 6" xfId="120"/>
    <cellStyle name="常规 2 2 2 2 2 2 2 6 2" xfId="121"/>
    <cellStyle name="常规 2 2 2 2 2 2 2 6 3" xfId="122"/>
    <cellStyle name="常规 2 2 2 2 2 2 2 7" xfId="123"/>
    <cellStyle name="常规 2 2 2 2 2 2 2 8" xfId="124"/>
    <cellStyle name="常规 2 2 2 2 2 2 2 9" xfId="125"/>
    <cellStyle name="常规 2 2 2 2 2 2 3" xfId="126"/>
    <cellStyle name="常规 2 2 2 2 2 2 4" xfId="127"/>
    <cellStyle name="常规 2 2 2 2 2 2 4 2" xfId="128"/>
    <cellStyle name="常规 2 2 2 2 2 2 4 3" xfId="129"/>
    <cellStyle name="常规 2 2 2 2 2 2 4 4" xfId="130"/>
    <cellStyle name="常规 2 2 2 2 2 2 4 5" xfId="131"/>
    <cellStyle name="常规 2 2 2 2 2 2 4 6" xfId="132"/>
    <cellStyle name="常规 2 2 2 2 2 2 4 7" xfId="133"/>
    <cellStyle name="常规 2 2 2 2 2 2 4 8" xfId="134"/>
    <cellStyle name="常规 2 2 2 2 2 2 5" xfId="135"/>
    <cellStyle name="常规 2 2 2 2 2 2 5 2" xfId="136"/>
    <cellStyle name="常规 2 2 2 2 2 2 5 3" xfId="137"/>
    <cellStyle name="常规 2 2 2 2 2 2 6" xfId="138"/>
    <cellStyle name="常规 2 2 2 2 2 2 7" xfId="139"/>
    <cellStyle name="常规 2 2 2 2 2 2 7 2" xfId="140"/>
    <cellStyle name="常规 2 2 2 2 2 2 7 3" xfId="141"/>
    <cellStyle name="常规 2 2 2 2 2 2 8" xfId="142"/>
    <cellStyle name="常规 2 2 2 2 2 2 9" xfId="143"/>
    <cellStyle name="常规 2 2 2 2 2 3" xfId="144"/>
    <cellStyle name="常规 2 2 2 2 2 4" xfId="145"/>
    <cellStyle name="常规 2 2 2 2 2 4 2" xfId="146"/>
    <cellStyle name="常规 2 2 2 2 2 4 2 2" xfId="147"/>
    <cellStyle name="常规 2 2 2 2 2 4 2 3" xfId="148"/>
    <cellStyle name="常规 2 2 2 2 2 4 2 4" xfId="149"/>
    <cellStyle name="常规 2 2 2 2 2 4 2 5" xfId="150"/>
    <cellStyle name="常规 2 2 2 2 2 4 2 6" xfId="151"/>
    <cellStyle name="常规 2 2 2 2 2 4 2 7" xfId="152"/>
    <cellStyle name="常规 2 2 2 2 2 4 2 8" xfId="153"/>
    <cellStyle name="常规 2 2 2 2 2 4 3" xfId="154"/>
    <cellStyle name="常规 2 2 2 2 2 4 3 2" xfId="155"/>
    <cellStyle name="常规 2 2 2 2 2 4 3 3" xfId="156"/>
    <cellStyle name="常规 2 2 2 2 2 4 3 4" xfId="157"/>
    <cellStyle name="常规 2 2 2 2 2 4 3 5" xfId="158"/>
    <cellStyle name="常规 2 2 2 2 2 4 3 6" xfId="159"/>
    <cellStyle name="常规 2 2 2 2 2 4 3 7" xfId="160"/>
    <cellStyle name="常规 2 2 2 2 2 4 3 8" xfId="161"/>
    <cellStyle name="常规 2 2 2 2 2 5" xfId="162"/>
    <cellStyle name="常规 2 2 2 2 2 6" xfId="163"/>
    <cellStyle name="常规 2 2 2 2 2 6 2" xfId="164"/>
    <cellStyle name="常规 2 2 2 2 2 6 3" xfId="165"/>
    <cellStyle name="常规 2 2 2 2 2 7" xfId="166"/>
    <cellStyle name="常规 2 2 2 2 2 8" xfId="167"/>
    <cellStyle name="常规 2 2 2 2 2 8 2" xfId="168"/>
    <cellStyle name="常规 2 2 2 2 2 8 3" xfId="169"/>
    <cellStyle name="常规 2 2 2 2 2 9" xfId="170"/>
    <cellStyle name="常规 2 2 2 2 3" xfId="171"/>
    <cellStyle name="常规 2 2 2 2 3 2" xfId="172"/>
    <cellStyle name="常规 2 2 2 2 3 3" xfId="173"/>
    <cellStyle name="常规 2 2 2 2 3 4" xfId="174"/>
    <cellStyle name="常规 2 2 2 2 3 5" xfId="175"/>
    <cellStyle name="常规 2 2 2 2 3 6" xfId="176"/>
    <cellStyle name="常规 2 2 2 2 3 7" xfId="177"/>
    <cellStyle name="常规 2 2 2 2 3 8" xfId="178"/>
    <cellStyle name="常规 2 2 2 2 4" xfId="179"/>
    <cellStyle name="常规 2 2 2 2 4 10" xfId="180"/>
    <cellStyle name="常规 2 2 2 2 4 2" xfId="181"/>
    <cellStyle name="常规 2 2 2 2 4 3" xfId="182"/>
    <cellStyle name="常规 2 2 2 2 4 4" xfId="183"/>
    <cellStyle name="常规 2 2 2 2 4 5" xfId="184"/>
    <cellStyle name="常规 2 2 2 2 4 6" xfId="185"/>
    <cellStyle name="常规 2 2 2 2 4 7" xfId="186"/>
    <cellStyle name="常规 2 2 2 2 4 8" xfId="187"/>
    <cellStyle name="常规 2 2 2 2 4 9" xfId="188"/>
    <cellStyle name="常规 2 2 2 2 5" xfId="189"/>
    <cellStyle name="常规 2 2 2 2 5 2" xfId="190"/>
    <cellStyle name="常规 2 2 2 2 5 3" xfId="191"/>
    <cellStyle name="常规 2 2 2 2 5 4" xfId="192"/>
    <cellStyle name="常规 2 2 2 2 5 5" xfId="193"/>
    <cellStyle name="常规 2 2 2 2 5 6" xfId="194"/>
    <cellStyle name="常规 2 2 2 2 5 7" xfId="195"/>
    <cellStyle name="常规 2 2 2 2 5 8" xfId="196"/>
    <cellStyle name="常规 2 2 2 2 6" xfId="197"/>
    <cellStyle name="常规 2 2 2 2 6 2" xfId="198"/>
    <cellStyle name="常规 2 2 2 2 6 3" xfId="199"/>
    <cellStyle name="常规 2 2 2 2 7" xfId="200"/>
    <cellStyle name="常规 2 2 2 2 8" xfId="201"/>
    <cellStyle name="常规 2 2 2 2 8 2" xfId="202"/>
    <cellStyle name="常规 2 2 2 2 8 3" xfId="203"/>
    <cellStyle name="常规 2 2 2 2 9" xfId="204"/>
    <cellStyle name="常规 2 2 2 3" xfId="205"/>
    <cellStyle name="常规 2 2 2 4" xfId="206"/>
    <cellStyle name="常规 2 2 2 5" xfId="207"/>
    <cellStyle name="常规 2 2 2 6" xfId="208"/>
    <cellStyle name="常规 2 2 2 6 2" xfId="209"/>
    <cellStyle name="常规 2 2 2 6 2 2" xfId="210"/>
    <cellStyle name="常规 2 2 2 6 2 3" xfId="211"/>
    <cellStyle name="常规 2 2 2 6 2 4" xfId="212"/>
    <cellStyle name="常规 2 2 2 6 2 5" xfId="213"/>
    <cellStyle name="常规 2 2 2 6 2 6" xfId="214"/>
    <cellStyle name="常规 2 2 2 6 2 7" xfId="215"/>
    <cellStyle name="常规 2 2 2 6 2 8" xfId="216"/>
    <cellStyle name="常规 2 2 2 6 3" xfId="217"/>
    <cellStyle name="常规 2 2 2 6 3 2" xfId="218"/>
    <cellStyle name="常规 2 2 2 6 3 3" xfId="219"/>
    <cellStyle name="常规 2 2 2 6 3 4" xfId="220"/>
    <cellStyle name="常规 2 2 2 6 3 5" xfId="221"/>
    <cellStyle name="常规 2 2 2 6 3 6" xfId="222"/>
    <cellStyle name="常规 2 2 2 6 3 7" xfId="223"/>
    <cellStyle name="常规 2 2 2 6 3 8" xfId="224"/>
    <cellStyle name="常规 2 2 2 7" xfId="225"/>
    <cellStyle name="常规 2 2 2 8" xfId="226"/>
    <cellStyle name="常规 2 2 2 8 2" xfId="227"/>
    <cellStyle name="常规 2 2 2 8 3" xfId="228"/>
    <cellStyle name="常规 2 2 2 9" xfId="229"/>
    <cellStyle name="常规 2 2 3" xfId="230"/>
    <cellStyle name="常规 2 2 3 2" xfId="231"/>
    <cellStyle name="常规 2 2 3 3" xfId="232"/>
    <cellStyle name="常规 2 2 3 4" xfId="233"/>
    <cellStyle name="常规 2 2 3 5" xfId="234"/>
    <cellStyle name="常规 2 2 3 6" xfId="235"/>
    <cellStyle name="常规 2 2 3 7" xfId="236"/>
    <cellStyle name="常规 2 2 3 8" xfId="237"/>
    <cellStyle name="常规 2 2 4" xfId="238"/>
    <cellStyle name="常规 2 2 4 2" xfId="239"/>
    <cellStyle name="常规 2 2 4 3" xfId="240"/>
    <cellStyle name="常规 2 2 4 4" xfId="241"/>
    <cellStyle name="常规 2 2 4 5" xfId="242"/>
    <cellStyle name="常规 2 2 4 6" xfId="243"/>
    <cellStyle name="常规 2 2 4 7" xfId="244"/>
    <cellStyle name="常规 2 2 4 8" xfId="245"/>
    <cellStyle name="常规 2 2 5" xfId="246"/>
    <cellStyle name="常规 2 2 5 2" xfId="247"/>
    <cellStyle name="常规 2 2 5 3" xfId="248"/>
    <cellStyle name="常规 2 2 5 4" xfId="249"/>
    <cellStyle name="常规 2 2 5 5" xfId="250"/>
    <cellStyle name="常规 2 2 5 6" xfId="251"/>
    <cellStyle name="常规 2 2 5 7" xfId="252"/>
    <cellStyle name="常规 2 2 5 8" xfId="253"/>
    <cellStyle name="常规 2 2 6" xfId="254"/>
    <cellStyle name="常规 2 2 6 10" xfId="255"/>
    <cellStyle name="常规 2 2 6 2" xfId="256"/>
    <cellStyle name="常规 2 2 6 3" xfId="257"/>
    <cellStyle name="常规 2 2 6 4" xfId="258"/>
    <cellStyle name="常规 2 2 6 5" xfId="259"/>
    <cellStyle name="常规 2 2 6 6" xfId="260"/>
    <cellStyle name="常规 2 2 6 7" xfId="261"/>
    <cellStyle name="常规 2 2 6 8" xfId="262"/>
    <cellStyle name="常规 2 2 6 9" xfId="263"/>
    <cellStyle name="常规 2 2 7" xfId="264"/>
    <cellStyle name="常规 2 2 7 2" xfId="265"/>
    <cellStyle name="常规 2 2 7 3" xfId="266"/>
    <cellStyle name="常规 2 2 7 4" xfId="267"/>
    <cellStyle name="常规 2 2 7 5" xfId="268"/>
    <cellStyle name="常规 2 2 7 6" xfId="269"/>
    <cellStyle name="常规 2 2 7 7" xfId="270"/>
    <cellStyle name="常规 2 2 7 8" xfId="271"/>
    <cellStyle name="常规 2 2 8" xfId="272"/>
    <cellStyle name="常规 2 2 8 2" xfId="273"/>
    <cellStyle name="常规 2 2 8 3" xfId="274"/>
    <cellStyle name="常规 2 2 9" xfId="275"/>
    <cellStyle name="常规 2 3" xfId="276"/>
    <cellStyle name="常规 2 3 2" xfId="277"/>
    <cellStyle name="常规 2 3 3" xfId="278"/>
    <cellStyle name="常规 2 3 4" xfId="279"/>
    <cellStyle name="常规 2 3 5" xfId="280"/>
    <cellStyle name="常规 2 3 6" xfId="281"/>
    <cellStyle name="常规 2 3 7" xfId="282"/>
    <cellStyle name="常规 2 3 8" xfId="283"/>
    <cellStyle name="常规 2 4" xfId="284"/>
    <cellStyle name="常规 2 4 2" xfId="285"/>
    <cellStyle name="常规 2 4 3" xfId="286"/>
    <cellStyle name="常规 2 4 4" xfId="287"/>
    <cellStyle name="常规 2 4 5" xfId="288"/>
    <cellStyle name="常规 2 4 6" xfId="289"/>
    <cellStyle name="常规 2 4 7" xfId="290"/>
    <cellStyle name="常规 2 4 8" xfId="291"/>
    <cellStyle name="常规 2 5" xfId="292"/>
    <cellStyle name="常规 2 5 2" xfId="293"/>
    <cellStyle name="常规 2 5 3" xfId="294"/>
    <cellStyle name="常规 2 5 4" xfId="295"/>
    <cellStyle name="常规 2 5 5" xfId="296"/>
    <cellStyle name="常规 2 5 6" xfId="297"/>
    <cellStyle name="常规 2 5 7" xfId="298"/>
    <cellStyle name="常规 2 5 8" xfId="299"/>
    <cellStyle name="常规 2 6" xfId="300"/>
    <cellStyle name="常规 2 6 2" xfId="301"/>
    <cellStyle name="常规 2 6 3" xfId="302"/>
    <cellStyle name="常规 2 6 4" xfId="303"/>
    <cellStyle name="常规 2 6 5" xfId="304"/>
    <cellStyle name="常规 2 6 6" xfId="305"/>
    <cellStyle name="常规 2 6 7" xfId="306"/>
    <cellStyle name="常规 2 6 8" xfId="307"/>
    <cellStyle name="常规 2 7" xfId="308"/>
    <cellStyle name="常规 2 7 10" xfId="309"/>
    <cellStyle name="常规 2 7 2" xfId="310"/>
    <cellStyle name="常规 2 7 2 2" xfId="311"/>
    <cellStyle name="常规 2 7 2 3" xfId="312"/>
    <cellStyle name="常规 2 7 2 4" xfId="313"/>
    <cellStyle name="常规 2 7 2 5" xfId="314"/>
    <cellStyle name="常规 2 7 2 6" xfId="315"/>
    <cellStyle name="常规 2 7 2 7" xfId="316"/>
    <cellStyle name="常规 2 7 2 8" xfId="317"/>
    <cellStyle name="常规 2 7 3" xfId="318"/>
    <cellStyle name="常规 2 7 3 2" xfId="319"/>
    <cellStyle name="常规 2 7 3 3" xfId="320"/>
    <cellStyle name="常规 2 7 3 4" xfId="321"/>
    <cellStyle name="常规 2 7 3 5" xfId="322"/>
    <cellStyle name="常规 2 7 3 6" xfId="323"/>
    <cellStyle name="常规 2 7 3 7" xfId="324"/>
    <cellStyle name="常规 2 7 3 8" xfId="325"/>
    <cellStyle name="常规 2 7 4" xfId="326"/>
    <cellStyle name="常规 2 7 5" xfId="327"/>
    <cellStyle name="常规 2 7 6" xfId="328"/>
    <cellStyle name="常规 2 7 7" xfId="329"/>
    <cellStyle name="常规 2 7 8" xfId="330"/>
    <cellStyle name="常规 2 7 9" xfId="331"/>
    <cellStyle name="常规 2 8" xfId="332"/>
    <cellStyle name="常规 2 8 2" xfId="333"/>
    <cellStyle name="常规 2 8 3" xfId="334"/>
    <cellStyle name="常规 2 8 4" xfId="335"/>
    <cellStyle name="常规 2 8 5" xfId="336"/>
    <cellStyle name="常规 2 8 6" xfId="337"/>
    <cellStyle name="常规 2 8 7" xfId="338"/>
    <cellStyle name="常规 2 8 8" xfId="339"/>
    <cellStyle name="常规 2 9" xfId="340"/>
    <cellStyle name="常规 2 9 2" xfId="341"/>
    <cellStyle name="常规 2 9 3" xfId="342"/>
    <cellStyle name="常规 3" xfId="343"/>
    <cellStyle name="常规 3 10" xfId="344"/>
    <cellStyle name="常规 3 11" xfId="345"/>
    <cellStyle name="常规 3 12" xfId="346"/>
    <cellStyle name="常规 3 13" xfId="347"/>
    <cellStyle name="常规 3 14" xfId="348"/>
    <cellStyle name="常规 3 2" xfId="349"/>
    <cellStyle name="常规 3 2 2" xfId="350"/>
    <cellStyle name="常规 3 2 2 10" xfId="351"/>
    <cellStyle name="常规 3 2 2 11" xfId="352"/>
    <cellStyle name="常规 3 2 2 12" xfId="353"/>
    <cellStyle name="常规 3 2 2 2" xfId="354"/>
    <cellStyle name="常规 3 2 2 2 2" xfId="355"/>
    <cellStyle name="常规 3 2 2 2 2 10" xfId="356"/>
    <cellStyle name="常规 3 2 2 2 2 11" xfId="357"/>
    <cellStyle name="常规 3 2 2 2 2 2" xfId="358"/>
    <cellStyle name="常规 3 2 2 2 2 2 2" xfId="359"/>
    <cellStyle name="常规 3 2 2 2 2 2 2 2" xfId="360"/>
    <cellStyle name="常规 3 2 2 2 2 2 2 3" xfId="361"/>
    <cellStyle name="常规 3 2 2 2 2 2 2 4" xfId="362"/>
    <cellStyle name="常规 3 2 2 2 2 2 2 5" xfId="363"/>
    <cellStyle name="常规 3 2 2 2 2 2 2 6" xfId="364"/>
    <cellStyle name="常规 3 2 2 2 2 2 2 7" xfId="365"/>
    <cellStyle name="常规 3 2 2 2 2 2 2 8" xfId="366"/>
    <cellStyle name="常规 3 2 2 2 2 2 3" xfId="367"/>
    <cellStyle name="常规 3 2 2 2 2 2 3 2" xfId="368"/>
    <cellStyle name="常规 3 2 2 2 2 2 3 3" xfId="369"/>
    <cellStyle name="常规 3 2 2 2 2 2 3 4" xfId="370"/>
    <cellStyle name="常规 3 2 2 2 2 2 3 5" xfId="371"/>
    <cellStyle name="常规 3 2 2 2 2 2 3 6" xfId="372"/>
    <cellStyle name="常规 3 2 2 2 2 2 3 7" xfId="373"/>
    <cellStyle name="常规 3 2 2 2 2 2 3 8" xfId="374"/>
    <cellStyle name="常规 3 2 2 2 2 3" xfId="375"/>
    <cellStyle name="常规 3 2 2 2 2 3 2" xfId="376"/>
    <cellStyle name="常规 3 2 2 2 2 3 3" xfId="377"/>
    <cellStyle name="常规 3 2 2 2 2 3 4" xfId="378"/>
    <cellStyle name="常规 3 2 2 2 2 3 5" xfId="379"/>
    <cellStyle name="常规 3 2 2 2 2 3 6" xfId="380"/>
    <cellStyle name="常规 3 2 2 2 2 3 7" xfId="381"/>
    <cellStyle name="常规 3 2 2 2 2 3 8" xfId="382"/>
    <cellStyle name="常规 3 2 2 2 2 4" xfId="383"/>
    <cellStyle name="常规 3 2 2 2 2 5" xfId="384"/>
    <cellStyle name="常规 3 2 2 2 2 6" xfId="385"/>
    <cellStyle name="常规 3 2 2 2 2 7" xfId="386"/>
    <cellStyle name="常规 3 2 2 2 2 8" xfId="387"/>
    <cellStyle name="常规 3 2 2 2 2 9" xfId="388"/>
    <cellStyle name="常规 3 2 2 2 3" xfId="389"/>
    <cellStyle name="常规 3 2 2 2 3 2" xfId="390"/>
    <cellStyle name="常规 3 2 2 2 3 3" xfId="391"/>
    <cellStyle name="常规 3 2 2 2 3 4" xfId="392"/>
    <cellStyle name="常规 3 2 2 2 3 5" xfId="393"/>
    <cellStyle name="常规 3 2 2 2 3 6" xfId="394"/>
    <cellStyle name="常规 3 2 2 2 3 7" xfId="395"/>
    <cellStyle name="常规 3 2 2 2 3 8" xfId="396"/>
    <cellStyle name="常规 3 2 2 2 4" xfId="397"/>
    <cellStyle name="常规 3 2 2 2 4 10" xfId="398"/>
    <cellStyle name="常规 3 2 2 2 4 2" xfId="399"/>
    <cellStyle name="常规 3 2 2 2 4 3" xfId="400"/>
    <cellStyle name="常规 3 2 2 2 4 4" xfId="401"/>
    <cellStyle name="常规 3 2 2 2 4 5" xfId="402"/>
    <cellStyle name="常规 3 2 2 2 4 6" xfId="403"/>
    <cellStyle name="常规 3 2 2 2 4 7" xfId="404"/>
    <cellStyle name="常规 3 2 2 2 4 8" xfId="405"/>
    <cellStyle name="常规 3 2 2 2 4 9" xfId="406"/>
    <cellStyle name="常规 3 2 2 2 5" xfId="407"/>
    <cellStyle name="常规 3 2 2 2 5 2" xfId="408"/>
    <cellStyle name="常规 3 2 2 2 5 3" xfId="409"/>
    <cellStyle name="常规 3 2 2 2 5 4" xfId="410"/>
    <cellStyle name="常规 3 2 2 2 5 5" xfId="411"/>
    <cellStyle name="常规 3 2 2 2 5 6" xfId="412"/>
    <cellStyle name="常规 3 2 2 2 5 7" xfId="413"/>
    <cellStyle name="常规 3 2 2 2 5 8" xfId="414"/>
    <cellStyle name="常规 3 2 2 3" xfId="415"/>
    <cellStyle name="常规 3 2 2 4" xfId="416"/>
    <cellStyle name="常规 3 2 2 4 2" xfId="417"/>
    <cellStyle name="常规 3 2 2 4 2 2" xfId="418"/>
    <cellStyle name="常规 3 2 2 4 2 3" xfId="419"/>
    <cellStyle name="常规 3 2 2 4 2 4" xfId="420"/>
    <cellStyle name="常规 3 2 2 4 2 5" xfId="421"/>
    <cellStyle name="常规 3 2 2 4 2 6" xfId="422"/>
    <cellStyle name="常规 3 2 2 4 2 7" xfId="423"/>
    <cellStyle name="常规 3 2 2 4 2 8" xfId="424"/>
    <cellStyle name="常规 3 2 2 4 3" xfId="425"/>
    <cellStyle name="常规 3 2 2 4 3 2" xfId="426"/>
    <cellStyle name="常规 3 2 2 4 3 3" xfId="427"/>
    <cellStyle name="常规 3 2 2 4 3 4" xfId="428"/>
    <cellStyle name="常规 3 2 2 4 3 5" xfId="429"/>
    <cellStyle name="常规 3 2 2 4 3 6" xfId="430"/>
    <cellStyle name="常规 3 2 2 4 3 7" xfId="431"/>
    <cellStyle name="常规 3 2 2 4 3 8" xfId="432"/>
    <cellStyle name="常规 3 2 2 5" xfId="433"/>
    <cellStyle name="常规 3 2 2 6" xfId="434"/>
    <cellStyle name="常规 3 2 2 7" xfId="435"/>
    <cellStyle name="常规 3 2 2 8" xfId="436"/>
    <cellStyle name="常规 3 2 2 9" xfId="437"/>
    <cellStyle name="常规 3 2 3" xfId="438"/>
    <cellStyle name="常规 3 2 3 2" xfId="439"/>
    <cellStyle name="常规 3 2 3 3" xfId="440"/>
    <cellStyle name="常规 3 2 3 4" xfId="441"/>
    <cellStyle name="常规 3 2 3 5" xfId="442"/>
    <cellStyle name="常规 3 2 3 6" xfId="443"/>
    <cellStyle name="常规 3 2 3 7" xfId="444"/>
    <cellStyle name="常规 3 2 3 8" xfId="445"/>
    <cellStyle name="常规 3 2 4" xfId="446"/>
    <cellStyle name="常规 3 2 4 2" xfId="447"/>
    <cellStyle name="常规 3 2 4 3" xfId="448"/>
    <cellStyle name="常规 3 2 4 4" xfId="449"/>
    <cellStyle name="常规 3 2 4 5" xfId="450"/>
    <cellStyle name="常规 3 2 4 6" xfId="451"/>
    <cellStyle name="常规 3 2 4 7" xfId="452"/>
    <cellStyle name="常规 3 2 4 8" xfId="453"/>
    <cellStyle name="常规 3 2 5" xfId="454"/>
    <cellStyle name="常规 3 2 5 2" xfId="455"/>
    <cellStyle name="常规 3 2 5 3" xfId="456"/>
    <cellStyle name="常规 3 2 5 4" xfId="457"/>
    <cellStyle name="常规 3 2 5 5" xfId="458"/>
    <cellStyle name="常规 3 2 5 6" xfId="459"/>
    <cellStyle name="常规 3 2 5 7" xfId="460"/>
    <cellStyle name="常规 3 2 5 8" xfId="461"/>
    <cellStyle name="常规 3 2 6" xfId="462"/>
    <cellStyle name="常规 3 2 6 10" xfId="463"/>
    <cellStyle name="常规 3 2 6 2" xfId="464"/>
    <cellStyle name="常规 3 2 6 3" xfId="465"/>
    <cellStyle name="常规 3 2 6 4" xfId="466"/>
    <cellStyle name="常规 3 2 6 5" xfId="467"/>
    <cellStyle name="常规 3 2 6 6" xfId="468"/>
    <cellStyle name="常规 3 2 6 7" xfId="469"/>
    <cellStyle name="常规 3 2 6 8" xfId="470"/>
    <cellStyle name="常规 3 2 6 9" xfId="471"/>
    <cellStyle name="常规 3 2 7" xfId="472"/>
    <cellStyle name="常规 3 2 7 2" xfId="473"/>
    <cellStyle name="常规 3 2 7 3" xfId="474"/>
    <cellStyle name="常规 3 2 7 4" xfId="475"/>
    <cellStyle name="常规 3 2 7 5" xfId="476"/>
    <cellStyle name="常规 3 2 7 6" xfId="477"/>
    <cellStyle name="常规 3 2 7 7" xfId="478"/>
    <cellStyle name="常规 3 2 7 8" xfId="479"/>
    <cellStyle name="常规 3 3" xfId="480"/>
    <cellStyle name="常规 3 4" xfId="481"/>
    <cellStyle name="常规 3 5" xfId="482"/>
    <cellStyle name="常规 3 6" xfId="483"/>
    <cellStyle name="常规 3 6 2" xfId="484"/>
    <cellStyle name="常规 3 6 2 2" xfId="485"/>
    <cellStyle name="常规 3 6 2 3" xfId="486"/>
    <cellStyle name="常规 3 6 2 4" xfId="487"/>
    <cellStyle name="常规 3 6 2 5" xfId="488"/>
    <cellStyle name="常规 3 6 2 6" xfId="489"/>
    <cellStyle name="常规 3 6 2 7" xfId="490"/>
    <cellStyle name="常规 3 6 2 8" xfId="491"/>
    <cellStyle name="常规 3 6 3" xfId="492"/>
    <cellStyle name="常规 3 6 3 2" xfId="493"/>
    <cellStyle name="常规 3 6 3 3" xfId="494"/>
    <cellStyle name="常规 3 6 3 4" xfId="495"/>
    <cellStyle name="常规 3 6 3 5" xfId="496"/>
    <cellStyle name="常规 3 6 3 6" xfId="497"/>
    <cellStyle name="常规 3 6 3 7" xfId="498"/>
    <cellStyle name="常规 3 6 3 8" xfId="499"/>
    <cellStyle name="常规 3 7" xfId="500"/>
    <cellStyle name="常规 3 8" xfId="501"/>
    <cellStyle name="常规 3 9" xfId="502"/>
    <cellStyle name="常规 4" xfId="503"/>
    <cellStyle name="常规 4 10" xfId="504"/>
    <cellStyle name="常规 4 2" xfId="505"/>
    <cellStyle name="常规 4 3" xfId="506"/>
    <cellStyle name="常规 4 4" xfId="507"/>
    <cellStyle name="常规 4 5" xfId="508"/>
    <cellStyle name="常规 4 6" xfId="509"/>
    <cellStyle name="常规 4 7" xfId="510"/>
    <cellStyle name="常规 4 8" xfId="511"/>
    <cellStyle name="常规 4 9" xfId="512"/>
    <cellStyle name="常规 5" xfId="513"/>
    <cellStyle name="常规 5 10" xfId="514"/>
    <cellStyle name="常规 5 11" xfId="515"/>
    <cellStyle name="常规 5 12" xfId="516"/>
    <cellStyle name="常规 5 2" xfId="517"/>
    <cellStyle name="常规 5 2 2" xfId="518"/>
    <cellStyle name="常规 5 2 3" xfId="519"/>
    <cellStyle name="常规 5 2 4" xfId="520"/>
    <cellStyle name="常规 5 2 5" xfId="521"/>
    <cellStyle name="常规 5 2 6" xfId="522"/>
    <cellStyle name="常规 5 2 7" xfId="523"/>
    <cellStyle name="常规 5 2 8" xfId="524"/>
    <cellStyle name="常规 5 3" xfId="525"/>
    <cellStyle name="常规 5 3 2" xfId="526"/>
    <cellStyle name="常规 5 3 3" xfId="527"/>
    <cellStyle name="常规 5 3 4" xfId="528"/>
    <cellStyle name="常规 5 3 5" xfId="529"/>
    <cellStyle name="常规 5 3 6" xfId="530"/>
    <cellStyle name="常规 5 3 7" xfId="531"/>
    <cellStyle name="常规 5 3 8" xfId="532"/>
    <cellStyle name="常规 5 4" xfId="533"/>
    <cellStyle name="常规 5 4 2" xfId="534"/>
    <cellStyle name="常规 5 4 3" xfId="535"/>
    <cellStyle name="常规 5 4 4" xfId="536"/>
    <cellStyle name="常规 5 4 5" xfId="537"/>
    <cellStyle name="常规 5 4 6" xfId="538"/>
    <cellStyle name="常规 5 4 7" xfId="539"/>
    <cellStyle name="常规 5 4 8" xfId="540"/>
    <cellStyle name="常规 5 5" xfId="541"/>
    <cellStyle name="常规 5 5 2" xfId="542"/>
    <cellStyle name="常规 5 5 3" xfId="543"/>
    <cellStyle name="常规 5 5 4" xfId="544"/>
    <cellStyle name="常规 5 5 5" xfId="545"/>
    <cellStyle name="常规 5 5 6" xfId="546"/>
    <cellStyle name="常规 5 5 7" xfId="547"/>
    <cellStyle name="常规 5 5 8" xfId="548"/>
    <cellStyle name="常规 5 6" xfId="549"/>
    <cellStyle name="常规 5 7" xfId="550"/>
    <cellStyle name="常规 5 8" xfId="551"/>
    <cellStyle name="常规 5 9" xfId="552"/>
    <cellStyle name="常规 6" xfId="553"/>
    <cellStyle name="常规 6 2" xfId="554"/>
    <cellStyle name="常规 6 3" xfId="555"/>
    <cellStyle name="常规 6 4" xfId="556"/>
    <cellStyle name="常规 6 5" xfId="557"/>
    <cellStyle name="常规 6 6" xfId="558"/>
    <cellStyle name="常规 6 7" xfId="559"/>
    <cellStyle name="常规 7" xfId="560"/>
    <cellStyle name="常规 7 10" xfId="561"/>
    <cellStyle name="常规 7 2" xfId="562"/>
    <cellStyle name="常规 7 2 2" xfId="563"/>
    <cellStyle name="常规 7 2 3" xfId="564"/>
    <cellStyle name="常规 7 2 4" xfId="565"/>
    <cellStyle name="常规 7 2 5" xfId="566"/>
    <cellStyle name="常规 7 2 6" xfId="567"/>
    <cellStyle name="常规 7 2 7" xfId="568"/>
    <cellStyle name="常规 7 2 8" xfId="569"/>
    <cellStyle name="常规 7 3" xfId="570"/>
    <cellStyle name="常规 7 3 2" xfId="571"/>
    <cellStyle name="常规 7 3 3" xfId="572"/>
    <cellStyle name="常规 7 3 4" xfId="573"/>
    <cellStyle name="常规 7 3 5" xfId="574"/>
    <cellStyle name="常规 7 3 6" xfId="575"/>
    <cellStyle name="常规 7 3 7" xfId="576"/>
    <cellStyle name="常规 7 3 8" xfId="577"/>
    <cellStyle name="常规 7 4" xfId="578"/>
    <cellStyle name="常规 7 5" xfId="579"/>
    <cellStyle name="常规 7 6" xfId="580"/>
    <cellStyle name="常规 7 7" xfId="581"/>
    <cellStyle name="常规 7 8" xfId="582"/>
    <cellStyle name="常规 7 9" xfId="583"/>
    <cellStyle name="常规 8" xfId="584"/>
    <cellStyle name="常规 8 2" xfId="585"/>
    <cellStyle name="常规 8 3" xfId="586"/>
    <cellStyle name="常规 8 4" xfId="587"/>
    <cellStyle name="常规 8 5" xfId="588"/>
    <cellStyle name="常规 9" xfId="589"/>
    <cellStyle name="常规 9 2" xfId="590"/>
    <cellStyle name="常规 9 3" xfId="591"/>
    <cellStyle name="常规 9 4" xfId="592"/>
    <cellStyle name="常规 9 5" xfId="593"/>
    <cellStyle name="常规 9 6" xfId="594"/>
    <cellStyle name="常规 9 7" xfId="595"/>
    <cellStyle name="常规 9 8" xfId="5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1" name="图片 20" descr=""/>
        <xdr:cNvPicPr/>
      </xdr:nvPicPr>
      <xdr:blipFill>
        <a:blip r:embed="rId12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2880</xdr:colOff>
      <xdr:row>112</xdr:row>
      <xdr:rowOff>1152720</xdr:rowOff>
    </xdr:to>
    <xdr:pic>
      <xdr:nvPicPr>
        <xdr:cNvPr id="12" name="图片 24" descr=""/>
        <xdr:cNvPicPr/>
      </xdr:nvPicPr>
      <xdr:blipFill>
        <a:blip r:embed="rId13"/>
        <a:stretch/>
      </xdr:blipFill>
      <xdr:spPr>
        <a:xfrm>
          <a:off x="0" y="12607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13" name="图片 26" descr=""/>
        <xdr:cNvPicPr/>
      </xdr:nvPicPr>
      <xdr:blipFill>
        <a:blip r:embed="rId14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14" name="图片 33" descr=""/>
        <xdr:cNvPicPr/>
      </xdr:nvPicPr>
      <xdr:blipFill>
        <a:blip r:embed="rId15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15" name="图片 34" descr=""/>
        <xdr:cNvPicPr/>
      </xdr:nvPicPr>
      <xdr:blipFill>
        <a:blip r:embed="rId16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16" name="图片 35" descr=""/>
        <xdr:cNvPicPr/>
      </xdr:nvPicPr>
      <xdr:blipFill>
        <a:blip r:embed="rId17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17" name="图片 36" descr=""/>
        <xdr:cNvPicPr/>
      </xdr:nvPicPr>
      <xdr:blipFill>
        <a:blip r:embed="rId18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18" name="图片 37" descr=""/>
        <xdr:cNvPicPr/>
      </xdr:nvPicPr>
      <xdr:blipFill>
        <a:blip r:embed="rId19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19" name="图片 40" descr=""/>
        <xdr:cNvPicPr/>
      </xdr:nvPicPr>
      <xdr:blipFill>
        <a:blip r:embed="rId20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20" name="图片 41" descr=""/>
        <xdr:cNvPicPr/>
      </xdr:nvPicPr>
      <xdr:blipFill>
        <a:blip r:embed="rId21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21" name="图片 42" descr=""/>
        <xdr:cNvPicPr/>
      </xdr:nvPicPr>
      <xdr:blipFill>
        <a:blip r:embed="rId22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22" name="图片 44" descr=""/>
        <xdr:cNvPicPr/>
      </xdr:nvPicPr>
      <xdr:blipFill>
        <a:blip r:embed="rId23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23" name="图片 45" descr=""/>
        <xdr:cNvPicPr/>
      </xdr:nvPicPr>
      <xdr:blipFill>
        <a:blip r:embed="rId24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24" name="图片 46" descr=""/>
        <xdr:cNvPicPr/>
      </xdr:nvPicPr>
      <xdr:blipFill>
        <a:blip r:embed="rId25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25" name="图片 50" descr=""/>
        <xdr:cNvPicPr/>
      </xdr:nvPicPr>
      <xdr:blipFill>
        <a:blip r:embed="rId26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26" name="图片 53" descr=""/>
        <xdr:cNvPicPr/>
      </xdr:nvPicPr>
      <xdr:blipFill>
        <a:blip r:embed="rId27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27" name="图片 55" descr=""/>
        <xdr:cNvPicPr/>
      </xdr:nvPicPr>
      <xdr:blipFill>
        <a:blip r:embed="rId28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28" name="图片 56" descr=""/>
        <xdr:cNvPicPr/>
      </xdr:nvPicPr>
      <xdr:blipFill>
        <a:blip r:embed="rId29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29" name="图片 59" descr=""/>
        <xdr:cNvPicPr/>
      </xdr:nvPicPr>
      <xdr:blipFill>
        <a:blip r:embed="rId30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30" name="图片 60" descr=""/>
        <xdr:cNvPicPr/>
      </xdr:nvPicPr>
      <xdr:blipFill>
        <a:blip r:embed="rId31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31" name="图片 61" descr=""/>
        <xdr:cNvPicPr/>
      </xdr:nvPicPr>
      <xdr:blipFill>
        <a:blip r:embed="rId32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32" name="图片 66" descr=""/>
        <xdr:cNvPicPr/>
      </xdr:nvPicPr>
      <xdr:blipFill>
        <a:blip r:embed="rId33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33" name="图片 68" descr=""/>
        <xdr:cNvPicPr/>
      </xdr:nvPicPr>
      <xdr:blipFill>
        <a:blip r:embed="rId34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880</xdr:colOff>
      <xdr:row>87</xdr:row>
      <xdr:rowOff>1152360</xdr:rowOff>
    </xdr:to>
    <xdr:pic>
      <xdr:nvPicPr>
        <xdr:cNvPr id="34" name="图片 69" descr=""/>
        <xdr:cNvPicPr/>
      </xdr:nvPicPr>
      <xdr:blipFill>
        <a:blip r:embed="rId35"/>
        <a:stretch/>
      </xdr:blipFill>
      <xdr:spPr>
        <a:xfrm>
          <a:off x="0" y="97263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35" name="图片 70" descr=""/>
        <xdr:cNvPicPr/>
      </xdr:nvPicPr>
      <xdr:blipFill>
        <a:blip r:embed="rId36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880</xdr:colOff>
      <xdr:row>85</xdr:row>
      <xdr:rowOff>1152360</xdr:rowOff>
    </xdr:to>
    <xdr:pic>
      <xdr:nvPicPr>
        <xdr:cNvPr id="36" name="图片 71" descr=""/>
        <xdr:cNvPicPr/>
      </xdr:nvPicPr>
      <xdr:blipFill>
        <a:blip r:embed="rId37"/>
        <a:stretch/>
      </xdr:blipFill>
      <xdr:spPr>
        <a:xfrm>
          <a:off x="0" y="94957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37" name="图片 72" descr=""/>
        <xdr:cNvPicPr/>
      </xdr:nvPicPr>
      <xdr:blipFill>
        <a:blip r:embed="rId38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38" name="图片 76" descr=""/>
        <xdr:cNvPicPr/>
      </xdr:nvPicPr>
      <xdr:blipFill>
        <a:blip r:embed="rId39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880</xdr:colOff>
      <xdr:row>81</xdr:row>
      <xdr:rowOff>1152720</xdr:rowOff>
    </xdr:to>
    <xdr:pic>
      <xdr:nvPicPr>
        <xdr:cNvPr id="39" name="图片 78" descr=""/>
        <xdr:cNvPicPr/>
      </xdr:nvPicPr>
      <xdr:blipFill>
        <a:blip r:embed="rId40"/>
        <a:stretch/>
      </xdr:blipFill>
      <xdr:spPr>
        <a:xfrm>
          <a:off x="0" y="90347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40" name="图片 80" descr=""/>
        <xdr:cNvPicPr/>
      </xdr:nvPicPr>
      <xdr:blipFill>
        <a:blip r:embed="rId41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880</xdr:colOff>
      <xdr:row>99</xdr:row>
      <xdr:rowOff>1152720</xdr:rowOff>
    </xdr:to>
    <xdr:pic>
      <xdr:nvPicPr>
        <xdr:cNvPr id="41" name="图片 81" descr=""/>
        <xdr:cNvPicPr/>
      </xdr:nvPicPr>
      <xdr:blipFill>
        <a:blip r:embed="rId42"/>
        <a:stretch/>
      </xdr:blipFill>
      <xdr:spPr>
        <a:xfrm>
          <a:off x="0" y="1110931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2880</xdr:colOff>
      <xdr:row>107</xdr:row>
      <xdr:rowOff>1152360</xdr:rowOff>
    </xdr:to>
    <xdr:pic>
      <xdr:nvPicPr>
        <xdr:cNvPr id="42" name="图片 82" descr=""/>
        <xdr:cNvPicPr/>
      </xdr:nvPicPr>
      <xdr:blipFill>
        <a:blip r:embed="rId43"/>
        <a:stretch/>
      </xdr:blipFill>
      <xdr:spPr>
        <a:xfrm>
          <a:off x="0" y="120313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2880</xdr:colOff>
      <xdr:row>114</xdr:row>
      <xdr:rowOff>1152720</xdr:rowOff>
    </xdr:to>
    <xdr:pic>
      <xdr:nvPicPr>
        <xdr:cNvPr id="43" name="图片 84" descr=""/>
        <xdr:cNvPicPr/>
      </xdr:nvPicPr>
      <xdr:blipFill>
        <a:blip r:embed="rId44"/>
        <a:stretch/>
      </xdr:blipFill>
      <xdr:spPr>
        <a:xfrm>
          <a:off x="0" y="1283810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44" name="图片 85" descr=""/>
        <xdr:cNvPicPr/>
      </xdr:nvPicPr>
      <xdr:blipFill>
        <a:blip r:embed="rId45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45" name="图片 87" descr=""/>
        <xdr:cNvPicPr/>
      </xdr:nvPicPr>
      <xdr:blipFill>
        <a:blip r:embed="rId46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46" name="图片 88" descr=""/>
        <xdr:cNvPicPr/>
      </xdr:nvPicPr>
      <xdr:blipFill>
        <a:blip r:embed="rId47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47" name="图片 89" descr=""/>
        <xdr:cNvPicPr/>
      </xdr:nvPicPr>
      <xdr:blipFill>
        <a:blip r:embed="rId48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48" name="图片 92" descr=""/>
        <xdr:cNvPicPr/>
      </xdr:nvPicPr>
      <xdr:blipFill>
        <a:blip r:embed="rId49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49" name="图片 93" descr=""/>
        <xdr:cNvPicPr/>
      </xdr:nvPicPr>
      <xdr:blipFill>
        <a:blip r:embed="rId50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2880</xdr:colOff>
      <xdr:row>123</xdr:row>
      <xdr:rowOff>1152720</xdr:rowOff>
    </xdr:to>
    <xdr:pic>
      <xdr:nvPicPr>
        <xdr:cNvPr id="50" name="图片 94" descr=""/>
        <xdr:cNvPicPr/>
      </xdr:nvPicPr>
      <xdr:blipFill>
        <a:blip r:embed="rId51"/>
        <a:stretch/>
      </xdr:blipFill>
      <xdr:spPr>
        <a:xfrm>
          <a:off x="0" y="13875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880</xdr:colOff>
      <xdr:row>75</xdr:row>
      <xdr:rowOff>1152720</xdr:rowOff>
    </xdr:to>
    <xdr:pic>
      <xdr:nvPicPr>
        <xdr:cNvPr id="51" name="图片 95" descr=""/>
        <xdr:cNvPicPr/>
      </xdr:nvPicPr>
      <xdr:blipFill>
        <a:blip r:embed="rId52"/>
        <a:stretch/>
      </xdr:blipFill>
      <xdr:spPr>
        <a:xfrm>
          <a:off x="0" y="83432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2880</xdr:colOff>
      <xdr:row>76</xdr:row>
      <xdr:rowOff>1152360</xdr:rowOff>
    </xdr:to>
    <xdr:pic>
      <xdr:nvPicPr>
        <xdr:cNvPr id="52" name="图片 98" descr=""/>
        <xdr:cNvPicPr/>
      </xdr:nvPicPr>
      <xdr:blipFill>
        <a:blip r:embed="rId53"/>
        <a:stretch/>
      </xdr:blipFill>
      <xdr:spPr>
        <a:xfrm>
          <a:off x="0" y="84585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2880</xdr:colOff>
      <xdr:row>77</xdr:row>
      <xdr:rowOff>1152720</xdr:rowOff>
    </xdr:to>
    <xdr:pic>
      <xdr:nvPicPr>
        <xdr:cNvPr id="53" name="图片 99" descr=""/>
        <xdr:cNvPicPr/>
      </xdr:nvPicPr>
      <xdr:blipFill>
        <a:blip r:embed="rId54"/>
        <a:stretch/>
      </xdr:blipFill>
      <xdr:spPr>
        <a:xfrm>
          <a:off x="0" y="85737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2880</xdr:colOff>
      <xdr:row>78</xdr:row>
      <xdr:rowOff>1152360</xdr:rowOff>
    </xdr:to>
    <xdr:pic>
      <xdr:nvPicPr>
        <xdr:cNvPr id="54" name="图片 100" descr=""/>
        <xdr:cNvPicPr/>
      </xdr:nvPicPr>
      <xdr:blipFill>
        <a:blip r:embed="rId55"/>
        <a:stretch/>
      </xdr:blipFill>
      <xdr:spPr>
        <a:xfrm>
          <a:off x="0" y="86890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2880</xdr:colOff>
      <xdr:row>119</xdr:row>
      <xdr:rowOff>1152360</xdr:rowOff>
    </xdr:to>
    <xdr:pic>
      <xdr:nvPicPr>
        <xdr:cNvPr id="55" name="图片 101" descr=""/>
        <xdr:cNvPicPr/>
      </xdr:nvPicPr>
      <xdr:blipFill>
        <a:blip r:embed="rId56"/>
        <a:stretch/>
      </xdr:blipFill>
      <xdr:spPr>
        <a:xfrm>
          <a:off x="0" y="134143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2880</xdr:colOff>
      <xdr:row>113</xdr:row>
      <xdr:rowOff>1152360</xdr:rowOff>
    </xdr:to>
    <xdr:pic>
      <xdr:nvPicPr>
        <xdr:cNvPr id="56" name="图片 102" descr=""/>
        <xdr:cNvPicPr/>
      </xdr:nvPicPr>
      <xdr:blipFill>
        <a:blip r:embed="rId57"/>
        <a:stretch/>
      </xdr:blipFill>
      <xdr:spPr>
        <a:xfrm>
          <a:off x="0" y="12722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2880</xdr:colOff>
      <xdr:row>88</xdr:row>
      <xdr:rowOff>1152720</xdr:rowOff>
    </xdr:to>
    <xdr:pic>
      <xdr:nvPicPr>
        <xdr:cNvPr id="57" name="图片 103" descr=""/>
        <xdr:cNvPicPr/>
      </xdr:nvPicPr>
      <xdr:blipFill>
        <a:blip r:embed="rId58"/>
        <a:stretch/>
      </xdr:blipFill>
      <xdr:spPr>
        <a:xfrm>
          <a:off x="0" y="98415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2880</xdr:colOff>
      <xdr:row>96</xdr:row>
      <xdr:rowOff>1152360</xdr:rowOff>
    </xdr:to>
    <xdr:pic>
      <xdr:nvPicPr>
        <xdr:cNvPr id="58" name="图片 104" descr=""/>
        <xdr:cNvPicPr/>
      </xdr:nvPicPr>
      <xdr:blipFill>
        <a:blip r:embed="rId59"/>
        <a:stretch/>
      </xdr:blipFill>
      <xdr:spPr>
        <a:xfrm>
          <a:off x="0" y="107635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2880</xdr:colOff>
      <xdr:row>89</xdr:row>
      <xdr:rowOff>1152360</xdr:rowOff>
    </xdr:to>
    <xdr:pic>
      <xdr:nvPicPr>
        <xdr:cNvPr id="59" name="图片 109" descr=""/>
        <xdr:cNvPicPr/>
      </xdr:nvPicPr>
      <xdr:blipFill>
        <a:blip r:embed="rId60"/>
        <a:stretch/>
      </xdr:blipFill>
      <xdr:spPr>
        <a:xfrm>
          <a:off x="0" y="99568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880</xdr:colOff>
      <xdr:row>91</xdr:row>
      <xdr:rowOff>1152360</xdr:rowOff>
    </xdr:to>
    <xdr:pic>
      <xdr:nvPicPr>
        <xdr:cNvPr id="60" name="图片 110" descr=""/>
        <xdr:cNvPicPr/>
      </xdr:nvPicPr>
      <xdr:blipFill>
        <a:blip r:embed="rId61"/>
        <a:stretch/>
      </xdr:blipFill>
      <xdr:spPr>
        <a:xfrm>
          <a:off x="0" y="101873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880</xdr:colOff>
      <xdr:row>90</xdr:row>
      <xdr:rowOff>1152720</xdr:rowOff>
    </xdr:to>
    <xdr:pic>
      <xdr:nvPicPr>
        <xdr:cNvPr id="61" name="图片 111" descr=""/>
        <xdr:cNvPicPr/>
      </xdr:nvPicPr>
      <xdr:blipFill>
        <a:blip r:embed="rId62"/>
        <a:stretch/>
      </xdr:blipFill>
      <xdr:spPr>
        <a:xfrm>
          <a:off x="0" y="100720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2880</xdr:colOff>
      <xdr:row>92</xdr:row>
      <xdr:rowOff>1152720</xdr:rowOff>
    </xdr:to>
    <xdr:pic>
      <xdr:nvPicPr>
        <xdr:cNvPr id="62" name="图片 112" descr=""/>
        <xdr:cNvPicPr/>
      </xdr:nvPicPr>
      <xdr:blipFill>
        <a:blip r:embed="rId63"/>
        <a:stretch/>
      </xdr:blipFill>
      <xdr:spPr>
        <a:xfrm>
          <a:off x="0" y="103025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2880</xdr:colOff>
      <xdr:row>95</xdr:row>
      <xdr:rowOff>1152360</xdr:rowOff>
    </xdr:to>
    <xdr:pic>
      <xdr:nvPicPr>
        <xdr:cNvPr id="63" name="图片 113" descr=""/>
        <xdr:cNvPicPr/>
      </xdr:nvPicPr>
      <xdr:blipFill>
        <a:blip r:embed="rId64"/>
        <a:stretch/>
      </xdr:blipFill>
      <xdr:spPr>
        <a:xfrm>
          <a:off x="0" y="106483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2880</xdr:colOff>
      <xdr:row>122</xdr:row>
      <xdr:rowOff>1152360</xdr:rowOff>
    </xdr:to>
    <xdr:pic>
      <xdr:nvPicPr>
        <xdr:cNvPr id="64" name="图片 114" descr=""/>
        <xdr:cNvPicPr/>
      </xdr:nvPicPr>
      <xdr:blipFill>
        <a:blip r:embed="rId65"/>
        <a:stretch/>
      </xdr:blipFill>
      <xdr:spPr>
        <a:xfrm>
          <a:off x="0" y="13760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2880</xdr:colOff>
      <xdr:row>127</xdr:row>
      <xdr:rowOff>1152720</xdr:rowOff>
    </xdr:to>
    <xdr:pic>
      <xdr:nvPicPr>
        <xdr:cNvPr id="65" name="图片 115" descr=""/>
        <xdr:cNvPicPr/>
      </xdr:nvPicPr>
      <xdr:blipFill>
        <a:blip r:embed="rId66"/>
        <a:stretch/>
      </xdr:blipFill>
      <xdr:spPr>
        <a:xfrm>
          <a:off x="0" y="143363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880</xdr:colOff>
      <xdr:row>94</xdr:row>
      <xdr:rowOff>1152720</xdr:rowOff>
    </xdr:to>
    <xdr:pic>
      <xdr:nvPicPr>
        <xdr:cNvPr id="66" name="图片 116" descr=""/>
        <xdr:cNvPicPr/>
      </xdr:nvPicPr>
      <xdr:blipFill>
        <a:blip r:embed="rId67"/>
        <a:stretch/>
      </xdr:blipFill>
      <xdr:spPr>
        <a:xfrm>
          <a:off x="0" y="105330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2880</xdr:colOff>
      <xdr:row>102</xdr:row>
      <xdr:rowOff>1152360</xdr:rowOff>
    </xdr:to>
    <xdr:pic>
      <xdr:nvPicPr>
        <xdr:cNvPr id="67" name="图片 117" descr=""/>
        <xdr:cNvPicPr/>
      </xdr:nvPicPr>
      <xdr:blipFill>
        <a:blip r:embed="rId68"/>
        <a:stretch/>
      </xdr:blipFill>
      <xdr:spPr>
        <a:xfrm>
          <a:off x="0" y="114550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2880</xdr:colOff>
      <xdr:row>111</xdr:row>
      <xdr:rowOff>1152360</xdr:rowOff>
    </xdr:to>
    <xdr:pic>
      <xdr:nvPicPr>
        <xdr:cNvPr id="68" name="图片 118" descr=""/>
        <xdr:cNvPicPr/>
      </xdr:nvPicPr>
      <xdr:blipFill>
        <a:blip r:embed="rId69"/>
        <a:stretch/>
      </xdr:blipFill>
      <xdr:spPr>
        <a:xfrm>
          <a:off x="0" y="12492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2880</xdr:colOff>
      <xdr:row>98</xdr:row>
      <xdr:rowOff>1152360</xdr:rowOff>
    </xdr:to>
    <xdr:pic>
      <xdr:nvPicPr>
        <xdr:cNvPr id="69" name="图片 120" descr=""/>
        <xdr:cNvPicPr/>
      </xdr:nvPicPr>
      <xdr:blipFill>
        <a:blip r:embed="rId70"/>
        <a:stretch/>
      </xdr:blipFill>
      <xdr:spPr>
        <a:xfrm>
          <a:off x="0" y="1099407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2880</xdr:colOff>
      <xdr:row>105</xdr:row>
      <xdr:rowOff>1152720</xdr:rowOff>
    </xdr:to>
    <xdr:pic>
      <xdr:nvPicPr>
        <xdr:cNvPr id="70" name="图片 121" descr=""/>
        <xdr:cNvPicPr/>
      </xdr:nvPicPr>
      <xdr:blipFill>
        <a:blip r:embed="rId71"/>
        <a:stretch/>
      </xdr:blipFill>
      <xdr:spPr>
        <a:xfrm>
          <a:off x="0" y="118008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2880</xdr:colOff>
      <xdr:row>104</xdr:row>
      <xdr:rowOff>1152360</xdr:rowOff>
    </xdr:to>
    <xdr:pic>
      <xdr:nvPicPr>
        <xdr:cNvPr id="71" name="图片 122" descr=""/>
        <xdr:cNvPicPr/>
      </xdr:nvPicPr>
      <xdr:blipFill>
        <a:blip r:embed="rId72"/>
        <a:stretch/>
      </xdr:blipFill>
      <xdr:spPr>
        <a:xfrm>
          <a:off x="0" y="116856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2880</xdr:colOff>
      <xdr:row>97</xdr:row>
      <xdr:rowOff>1152720</xdr:rowOff>
    </xdr:to>
    <xdr:pic>
      <xdr:nvPicPr>
        <xdr:cNvPr id="72" name="图片 123" descr=""/>
        <xdr:cNvPicPr/>
      </xdr:nvPicPr>
      <xdr:blipFill>
        <a:blip r:embed="rId73"/>
        <a:stretch/>
      </xdr:blipFill>
      <xdr:spPr>
        <a:xfrm>
          <a:off x="0" y="1087880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880</xdr:colOff>
      <xdr:row>100</xdr:row>
      <xdr:rowOff>1152360</xdr:rowOff>
    </xdr:to>
    <xdr:pic>
      <xdr:nvPicPr>
        <xdr:cNvPr id="73" name="图片 124" descr=""/>
        <xdr:cNvPicPr/>
      </xdr:nvPicPr>
      <xdr:blipFill>
        <a:blip r:embed="rId74"/>
        <a:stretch/>
      </xdr:blipFill>
      <xdr:spPr>
        <a:xfrm>
          <a:off x="0" y="112245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2880</xdr:colOff>
      <xdr:row>101</xdr:row>
      <xdr:rowOff>1152720</xdr:rowOff>
    </xdr:to>
    <xdr:pic>
      <xdr:nvPicPr>
        <xdr:cNvPr id="74" name="图片 125" descr=""/>
        <xdr:cNvPicPr/>
      </xdr:nvPicPr>
      <xdr:blipFill>
        <a:blip r:embed="rId75"/>
        <a:stretch/>
      </xdr:blipFill>
      <xdr:spPr>
        <a:xfrm>
          <a:off x="0" y="113398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2880</xdr:colOff>
      <xdr:row>109</xdr:row>
      <xdr:rowOff>1152360</xdr:rowOff>
    </xdr:to>
    <xdr:pic>
      <xdr:nvPicPr>
        <xdr:cNvPr id="75" name="图片 126" descr=""/>
        <xdr:cNvPicPr/>
      </xdr:nvPicPr>
      <xdr:blipFill>
        <a:blip r:embed="rId76"/>
        <a:stretch/>
      </xdr:blipFill>
      <xdr:spPr>
        <a:xfrm>
          <a:off x="0" y="12261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2880</xdr:colOff>
      <xdr:row>120</xdr:row>
      <xdr:rowOff>1152360</xdr:rowOff>
    </xdr:to>
    <xdr:pic>
      <xdr:nvPicPr>
        <xdr:cNvPr id="76" name="图片 132" descr=""/>
        <xdr:cNvPicPr/>
      </xdr:nvPicPr>
      <xdr:blipFill>
        <a:blip r:embed="rId77"/>
        <a:stretch/>
      </xdr:blipFill>
      <xdr:spPr>
        <a:xfrm>
          <a:off x="0" y="13529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2880</xdr:colOff>
      <xdr:row>121</xdr:row>
      <xdr:rowOff>1152720</xdr:rowOff>
    </xdr:to>
    <xdr:pic>
      <xdr:nvPicPr>
        <xdr:cNvPr id="77" name="图片 133" descr=""/>
        <xdr:cNvPicPr/>
      </xdr:nvPicPr>
      <xdr:blipFill>
        <a:blip r:embed="rId78"/>
        <a:stretch/>
      </xdr:blipFill>
      <xdr:spPr>
        <a:xfrm>
          <a:off x="0" y="13644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2880</xdr:colOff>
      <xdr:row>116</xdr:row>
      <xdr:rowOff>1152720</xdr:rowOff>
    </xdr:to>
    <xdr:pic>
      <xdr:nvPicPr>
        <xdr:cNvPr id="78" name="图片 134" descr=""/>
        <xdr:cNvPicPr/>
      </xdr:nvPicPr>
      <xdr:blipFill>
        <a:blip r:embed="rId79"/>
        <a:stretch/>
      </xdr:blipFill>
      <xdr:spPr>
        <a:xfrm>
          <a:off x="0" y="1306861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2880</xdr:colOff>
      <xdr:row>115</xdr:row>
      <xdr:rowOff>1152360</xdr:rowOff>
    </xdr:to>
    <xdr:pic>
      <xdr:nvPicPr>
        <xdr:cNvPr id="79" name="图片 135" descr=""/>
        <xdr:cNvPicPr/>
      </xdr:nvPicPr>
      <xdr:blipFill>
        <a:blip r:embed="rId80"/>
        <a:stretch/>
      </xdr:blipFill>
      <xdr:spPr>
        <a:xfrm>
          <a:off x="0" y="1295337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2880</xdr:colOff>
      <xdr:row>125</xdr:row>
      <xdr:rowOff>1152720</xdr:rowOff>
    </xdr:to>
    <xdr:pic>
      <xdr:nvPicPr>
        <xdr:cNvPr id="80" name="图片 139" descr=""/>
        <xdr:cNvPicPr/>
      </xdr:nvPicPr>
      <xdr:blipFill>
        <a:blip r:embed="rId81"/>
        <a:stretch/>
      </xdr:blipFill>
      <xdr:spPr>
        <a:xfrm>
          <a:off x="0" y="14105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2880</xdr:colOff>
      <xdr:row>126</xdr:row>
      <xdr:rowOff>1152360</xdr:rowOff>
    </xdr:to>
    <xdr:pic>
      <xdr:nvPicPr>
        <xdr:cNvPr id="81" name="图片 140" descr=""/>
        <xdr:cNvPicPr/>
      </xdr:nvPicPr>
      <xdr:blipFill>
        <a:blip r:embed="rId82"/>
        <a:stretch/>
      </xdr:blipFill>
      <xdr:spPr>
        <a:xfrm>
          <a:off x="0" y="14221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880</xdr:colOff>
      <xdr:row>128</xdr:row>
      <xdr:rowOff>1152360</xdr:rowOff>
    </xdr:to>
    <xdr:pic>
      <xdr:nvPicPr>
        <xdr:cNvPr id="82" name="图片 141" descr=""/>
        <xdr:cNvPicPr/>
      </xdr:nvPicPr>
      <xdr:blipFill>
        <a:blip r:embed="rId83"/>
        <a:stretch/>
      </xdr:blipFill>
      <xdr:spPr>
        <a:xfrm>
          <a:off x="0" y="144516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880</xdr:colOff>
      <xdr:row>129</xdr:row>
      <xdr:rowOff>1152720</xdr:rowOff>
    </xdr:to>
    <xdr:pic>
      <xdr:nvPicPr>
        <xdr:cNvPr id="83" name="图片 142" descr=""/>
        <xdr:cNvPicPr/>
      </xdr:nvPicPr>
      <xdr:blipFill>
        <a:blip r:embed="rId84"/>
        <a:stretch/>
      </xdr:blipFill>
      <xdr:spPr>
        <a:xfrm>
          <a:off x="0" y="145668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84" name="图片 143" descr=""/>
        <xdr:cNvPicPr/>
      </xdr:nvPicPr>
      <xdr:blipFill>
        <a:blip r:embed="rId85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85" name="图片 144" descr=""/>
        <xdr:cNvPicPr/>
      </xdr:nvPicPr>
      <xdr:blipFill>
        <a:blip r:embed="rId86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86" name="图片 145" descr=""/>
        <xdr:cNvPicPr/>
      </xdr:nvPicPr>
      <xdr:blipFill>
        <a:blip r:embed="rId87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87" name="图片 147" descr=""/>
        <xdr:cNvPicPr/>
      </xdr:nvPicPr>
      <xdr:blipFill>
        <a:blip r:embed="rId88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88" name="图片 151" descr=""/>
        <xdr:cNvPicPr/>
      </xdr:nvPicPr>
      <xdr:blipFill>
        <a:blip r:embed="rId89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89" name="图片 154" descr=""/>
        <xdr:cNvPicPr/>
      </xdr:nvPicPr>
      <xdr:blipFill>
        <a:blip r:embed="rId90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90" name="图片 155" descr=""/>
        <xdr:cNvPicPr/>
      </xdr:nvPicPr>
      <xdr:blipFill>
        <a:blip r:embed="rId91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91" name="图片 156" descr=""/>
        <xdr:cNvPicPr/>
      </xdr:nvPicPr>
      <xdr:blipFill>
        <a:blip r:embed="rId92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92" name="图片 157" descr=""/>
        <xdr:cNvPicPr/>
      </xdr:nvPicPr>
      <xdr:blipFill>
        <a:blip r:embed="rId93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93" name="图片 158" descr=""/>
        <xdr:cNvPicPr/>
      </xdr:nvPicPr>
      <xdr:blipFill>
        <a:blip r:embed="rId94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880</xdr:colOff>
      <xdr:row>86</xdr:row>
      <xdr:rowOff>1152720</xdr:rowOff>
    </xdr:to>
    <xdr:pic>
      <xdr:nvPicPr>
        <xdr:cNvPr id="94" name="图片 159" descr=""/>
        <xdr:cNvPicPr/>
      </xdr:nvPicPr>
      <xdr:blipFill>
        <a:blip r:embed="rId95"/>
        <a:stretch/>
      </xdr:blipFill>
      <xdr:spPr>
        <a:xfrm>
          <a:off x="0" y="96110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95" name="图片 160" descr=""/>
        <xdr:cNvPicPr/>
      </xdr:nvPicPr>
      <xdr:blipFill>
        <a:blip r:embed="rId96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96" name="图片 161" descr=""/>
        <xdr:cNvPicPr/>
      </xdr:nvPicPr>
      <xdr:blipFill>
        <a:blip r:embed="rId97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97" name="图片 164" descr=""/>
        <xdr:cNvPicPr/>
      </xdr:nvPicPr>
      <xdr:blipFill>
        <a:blip r:embed="rId98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2880</xdr:colOff>
      <xdr:row>82</xdr:row>
      <xdr:rowOff>1152360</xdr:rowOff>
    </xdr:to>
    <xdr:pic>
      <xdr:nvPicPr>
        <xdr:cNvPr id="98" name="图片 165" descr=""/>
        <xdr:cNvPicPr/>
      </xdr:nvPicPr>
      <xdr:blipFill>
        <a:blip r:embed="rId99"/>
        <a:stretch/>
      </xdr:blipFill>
      <xdr:spPr>
        <a:xfrm>
          <a:off x="0" y="91500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99" name="图片 166" descr=""/>
        <xdr:cNvPicPr/>
      </xdr:nvPicPr>
      <xdr:blipFill>
        <a:blip r:embed="rId100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2880</xdr:colOff>
      <xdr:row>110</xdr:row>
      <xdr:rowOff>1152720</xdr:rowOff>
    </xdr:to>
    <xdr:pic>
      <xdr:nvPicPr>
        <xdr:cNvPr id="100" name="图片 167" descr=""/>
        <xdr:cNvPicPr/>
      </xdr:nvPicPr>
      <xdr:blipFill>
        <a:blip r:embed="rId101"/>
        <a:stretch/>
      </xdr:blipFill>
      <xdr:spPr>
        <a:xfrm>
          <a:off x="0" y="12377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880</xdr:colOff>
      <xdr:row>83</xdr:row>
      <xdr:rowOff>1152360</xdr:rowOff>
    </xdr:to>
    <xdr:pic>
      <xdr:nvPicPr>
        <xdr:cNvPr id="101" name="图片 170" descr=""/>
        <xdr:cNvPicPr/>
      </xdr:nvPicPr>
      <xdr:blipFill>
        <a:blip r:embed="rId102"/>
        <a:stretch/>
      </xdr:blipFill>
      <xdr:spPr>
        <a:xfrm>
          <a:off x="0" y="92652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880</xdr:colOff>
      <xdr:row>93</xdr:row>
      <xdr:rowOff>1152360</xdr:rowOff>
    </xdr:to>
    <xdr:pic>
      <xdr:nvPicPr>
        <xdr:cNvPr id="102" name="图片 174" descr=""/>
        <xdr:cNvPicPr/>
      </xdr:nvPicPr>
      <xdr:blipFill>
        <a:blip r:embed="rId103"/>
        <a:stretch/>
      </xdr:blipFill>
      <xdr:spPr>
        <a:xfrm>
          <a:off x="0" y="104178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2880</xdr:colOff>
      <xdr:row>108</xdr:row>
      <xdr:rowOff>1152720</xdr:rowOff>
    </xdr:to>
    <xdr:pic>
      <xdr:nvPicPr>
        <xdr:cNvPr id="103" name="图片 175" descr=""/>
        <xdr:cNvPicPr/>
      </xdr:nvPicPr>
      <xdr:blipFill>
        <a:blip r:embed="rId104"/>
        <a:stretch/>
      </xdr:blipFill>
      <xdr:spPr>
        <a:xfrm>
          <a:off x="0" y="12146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2880</xdr:colOff>
      <xdr:row>106</xdr:row>
      <xdr:rowOff>1152360</xdr:rowOff>
    </xdr:to>
    <xdr:pic>
      <xdr:nvPicPr>
        <xdr:cNvPr id="104" name="图片 176" descr=""/>
        <xdr:cNvPicPr/>
      </xdr:nvPicPr>
      <xdr:blipFill>
        <a:blip r:embed="rId105"/>
        <a:stretch/>
      </xdr:blipFill>
      <xdr:spPr>
        <a:xfrm>
          <a:off x="0" y="119161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2880</xdr:colOff>
      <xdr:row>103</xdr:row>
      <xdr:rowOff>1152720</xdr:rowOff>
    </xdr:to>
    <xdr:pic>
      <xdr:nvPicPr>
        <xdr:cNvPr id="105" name="图片 180" descr=""/>
        <xdr:cNvPicPr/>
      </xdr:nvPicPr>
      <xdr:blipFill>
        <a:blip r:embed="rId106"/>
        <a:stretch/>
      </xdr:blipFill>
      <xdr:spPr>
        <a:xfrm>
          <a:off x="0" y="115703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06" name="图片 182" descr=""/>
        <xdr:cNvPicPr/>
      </xdr:nvPicPr>
      <xdr:blipFill>
        <a:blip r:embed="rId107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107" name="图片 183" descr=""/>
        <xdr:cNvPicPr/>
      </xdr:nvPicPr>
      <xdr:blipFill>
        <a:blip r:embed="rId108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08" name="图片 184" descr=""/>
        <xdr:cNvPicPr/>
      </xdr:nvPicPr>
      <xdr:blipFill>
        <a:blip r:embed="rId109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109" name="图片 185" descr=""/>
        <xdr:cNvPicPr/>
      </xdr:nvPicPr>
      <xdr:blipFill>
        <a:blip r:embed="rId110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10" name="图片 189" descr=""/>
        <xdr:cNvPicPr/>
      </xdr:nvPicPr>
      <xdr:blipFill>
        <a:blip r:embed="rId111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111" name="图片 193" descr=""/>
        <xdr:cNvPicPr/>
      </xdr:nvPicPr>
      <xdr:blipFill>
        <a:blip r:embed="rId112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112" name="图片 195" descr=""/>
        <xdr:cNvPicPr/>
      </xdr:nvPicPr>
      <xdr:blipFill>
        <a:blip r:embed="rId113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2880</xdr:colOff>
      <xdr:row>117</xdr:row>
      <xdr:rowOff>1152360</xdr:rowOff>
    </xdr:to>
    <xdr:pic>
      <xdr:nvPicPr>
        <xdr:cNvPr id="113" name="图片 196" descr=""/>
        <xdr:cNvPicPr/>
      </xdr:nvPicPr>
      <xdr:blipFill>
        <a:blip r:embed="rId114"/>
        <a:stretch/>
      </xdr:blipFill>
      <xdr:spPr>
        <a:xfrm>
          <a:off x="0" y="131838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114" name="图片 198" descr=""/>
        <xdr:cNvPicPr/>
      </xdr:nvPicPr>
      <xdr:blipFill>
        <a:blip r:embed="rId115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115" name="图片 199" descr=""/>
        <xdr:cNvPicPr/>
      </xdr:nvPicPr>
      <xdr:blipFill>
        <a:blip r:embed="rId116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116" name="图片 200" descr=""/>
        <xdr:cNvPicPr/>
      </xdr:nvPicPr>
      <xdr:blipFill>
        <a:blip r:embed="rId117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117" name="图片 207" descr=""/>
        <xdr:cNvPicPr/>
      </xdr:nvPicPr>
      <xdr:blipFill>
        <a:blip r:embed="rId118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2880</xdr:colOff>
      <xdr:row>124</xdr:row>
      <xdr:rowOff>1152360</xdr:rowOff>
    </xdr:to>
    <xdr:pic>
      <xdr:nvPicPr>
        <xdr:cNvPr id="118" name="图片 209" descr=""/>
        <xdr:cNvPicPr/>
      </xdr:nvPicPr>
      <xdr:blipFill>
        <a:blip r:embed="rId119"/>
        <a:stretch/>
      </xdr:blipFill>
      <xdr:spPr>
        <a:xfrm>
          <a:off x="0" y="13990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119" name="图片 210" descr=""/>
        <xdr:cNvPicPr/>
      </xdr:nvPicPr>
      <xdr:blipFill>
        <a:blip r:embed="rId120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120" name="图片 216" descr=""/>
        <xdr:cNvPicPr/>
      </xdr:nvPicPr>
      <xdr:blipFill>
        <a:blip r:embed="rId121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880</xdr:colOff>
      <xdr:row>84</xdr:row>
      <xdr:rowOff>1152720</xdr:rowOff>
    </xdr:to>
    <xdr:pic>
      <xdr:nvPicPr>
        <xdr:cNvPr id="121" name="图片 219" descr=""/>
        <xdr:cNvPicPr/>
      </xdr:nvPicPr>
      <xdr:blipFill>
        <a:blip r:embed="rId122"/>
        <a:stretch/>
      </xdr:blipFill>
      <xdr:spPr>
        <a:xfrm>
          <a:off x="0" y="93805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2880</xdr:colOff>
      <xdr:row>79</xdr:row>
      <xdr:rowOff>1152720</xdr:rowOff>
    </xdr:to>
    <xdr:pic>
      <xdr:nvPicPr>
        <xdr:cNvPr id="122" name="图片 220" descr=""/>
        <xdr:cNvPicPr/>
      </xdr:nvPicPr>
      <xdr:blipFill>
        <a:blip r:embed="rId123"/>
        <a:stretch/>
      </xdr:blipFill>
      <xdr:spPr>
        <a:xfrm>
          <a:off x="0" y="88042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2880</xdr:colOff>
      <xdr:row>80</xdr:row>
      <xdr:rowOff>1152360</xdr:rowOff>
    </xdr:to>
    <xdr:pic>
      <xdr:nvPicPr>
        <xdr:cNvPr id="123" name="图片 221" descr=""/>
        <xdr:cNvPicPr/>
      </xdr:nvPicPr>
      <xdr:blipFill>
        <a:blip r:embed="rId124"/>
        <a:stretch/>
      </xdr:blipFill>
      <xdr:spPr>
        <a:xfrm>
          <a:off x="0" y="89195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2880</xdr:colOff>
      <xdr:row>118</xdr:row>
      <xdr:rowOff>1152720</xdr:rowOff>
    </xdr:to>
    <xdr:pic>
      <xdr:nvPicPr>
        <xdr:cNvPr id="124" name="图片 222" descr=""/>
        <xdr:cNvPicPr/>
      </xdr:nvPicPr>
      <xdr:blipFill>
        <a:blip r:embed="rId125"/>
        <a:stretch/>
      </xdr:blipFill>
      <xdr:spPr>
        <a:xfrm>
          <a:off x="0" y="132991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2"/>
    <col collapsed="false" customWidth="true" hidden="false" outlineLevel="0" max="4" min="3" style="0" width="18.45"/>
    <col collapsed="false" customWidth="true" hidden="false" outlineLevel="0" max="5" min="5" style="0" width="12.25"/>
    <col collapsed="false" customWidth="true" hidden="false" outlineLevel="0" max="7" min="7" style="0" width="4.95"/>
    <col collapsed="false" customWidth="true" hidden="false" outlineLevel="0" max="8" min="8" style="0" width="6.64"/>
    <col collapsed="false" customWidth="true" hidden="false" outlineLevel="0" max="10" min="9" style="0" width="4.95"/>
    <col collapsed="false" customWidth="true" hidden="false" outlineLevel="0" max="11" min="11" style="0" width="6.64"/>
    <col collapsed="false" customWidth="true" hidden="false" outlineLevel="0" max="12" min="12" style="0" width="4.95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032</v>
      </c>
      <c r="C6" s="19" t="n">
        <v>5906190299932</v>
      </c>
      <c r="D6" s="20" t="s">
        <v>20</v>
      </c>
      <c r="E6" s="21" t="s">
        <v>21</v>
      </c>
      <c r="F6" s="22" t="n">
        <v>18</v>
      </c>
      <c r="G6" s="22" t="n">
        <v>28</v>
      </c>
      <c r="H6" s="22" t="n">
        <v>19</v>
      </c>
      <c r="I6" s="22" t="n">
        <v>11</v>
      </c>
      <c r="J6" s="22" t="n">
        <v>76</v>
      </c>
      <c r="K6" s="22" t="n">
        <v>34</v>
      </c>
      <c r="L6" s="22" t="n">
        <v>83</v>
      </c>
      <c r="M6" s="23" t="n">
        <v>39.4</v>
      </c>
      <c r="N6" s="24" t="n">
        <f aca="false">M6-(M6*$N$2)</f>
        <v>22.852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033</v>
      </c>
      <c r="C7" s="19" t="n">
        <v>5906190296221</v>
      </c>
      <c r="D7" s="20" t="s">
        <v>22</v>
      </c>
      <c r="E7" s="21" t="s">
        <v>21</v>
      </c>
      <c r="F7" s="22" t="n">
        <v>18</v>
      </c>
      <c r="G7" s="22" t="n">
        <v>28</v>
      </c>
      <c r="H7" s="22" t="n">
        <v>11</v>
      </c>
      <c r="I7" s="22" t="n">
        <v>19</v>
      </c>
      <c r="J7" s="22" t="n">
        <v>76</v>
      </c>
      <c r="K7" s="22" t="n">
        <v>34</v>
      </c>
      <c r="L7" s="22" t="n">
        <v>83</v>
      </c>
      <c r="M7" s="23" t="n">
        <v>42.04</v>
      </c>
      <c r="N7" s="24" t="n">
        <f aca="false">M7-(M7*$N$2)</f>
        <v>24.383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0034</v>
      </c>
      <c r="C8" s="19" t="n">
        <v>5906190296238</v>
      </c>
      <c r="D8" s="20" t="s">
        <v>23</v>
      </c>
      <c r="E8" s="21" t="s">
        <v>21</v>
      </c>
      <c r="F8" s="22" t="n">
        <v>18</v>
      </c>
      <c r="G8" s="22" t="n">
        <v>28</v>
      </c>
      <c r="H8" s="22" t="n">
        <v>19</v>
      </c>
      <c r="I8" s="22" t="n">
        <v>11</v>
      </c>
      <c r="J8" s="22" t="n">
        <v>76</v>
      </c>
      <c r="K8" s="22" t="n">
        <v>34</v>
      </c>
      <c r="L8" s="22" t="n">
        <v>83</v>
      </c>
      <c r="M8" s="23" t="n">
        <v>39.4</v>
      </c>
      <c r="N8" s="24" t="n">
        <f aca="false">M8-(M8*$N$2)</f>
        <v>22.852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0093</v>
      </c>
      <c r="C9" s="19" t="n">
        <v>5901924206323</v>
      </c>
      <c r="D9" s="20" t="s">
        <v>24</v>
      </c>
      <c r="E9" s="21" t="s">
        <v>25</v>
      </c>
      <c r="F9" s="22" t="n">
        <v>36</v>
      </c>
      <c r="G9" s="22" t="n">
        <v>26</v>
      </c>
      <c r="H9" s="22" t="n">
        <v>17.5</v>
      </c>
      <c r="I9" s="22" t="n">
        <v>15</v>
      </c>
      <c r="J9" s="22" t="n">
        <v>82.5</v>
      </c>
      <c r="K9" s="22" t="n">
        <v>48</v>
      </c>
      <c r="L9" s="22" t="n">
        <v>77</v>
      </c>
      <c r="M9" s="23" t="n">
        <v>31.54</v>
      </c>
      <c r="N9" s="24" t="n">
        <f aca="false">M9-(M9*$N$2)</f>
        <v>18.293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1525</v>
      </c>
      <c r="C10" s="19" t="n">
        <v>5906190296696</v>
      </c>
      <c r="D10" s="20" t="s">
        <v>26</v>
      </c>
      <c r="E10" s="21" t="s">
        <v>27</v>
      </c>
      <c r="F10" s="22" t="n">
        <v>24</v>
      </c>
      <c r="G10" s="22" t="n">
        <v>36.6</v>
      </c>
      <c r="H10" s="22" t="n">
        <v>4.9</v>
      </c>
      <c r="I10" s="22" t="n">
        <v>30.1</v>
      </c>
      <c r="J10" s="22" t="n">
        <v>61.5</v>
      </c>
      <c r="K10" s="22" t="n">
        <v>39</v>
      </c>
      <c r="L10" s="22" t="n">
        <v>64</v>
      </c>
      <c r="M10" s="23" t="n">
        <v>30.24</v>
      </c>
      <c r="N10" s="24" t="n">
        <f aca="false">M10-(M10*$N$2)</f>
        <v>17.5392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1640</v>
      </c>
      <c r="C11" s="19" t="n">
        <v>5902020587934</v>
      </c>
      <c r="D11" s="20" t="s">
        <v>28</v>
      </c>
      <c r="E11" s="21" t="s">
        <v>27</v>
      </c>
      <c r="F11" s="22" t="n">
        <v>36</v>
      </c>
      <c r="G11" s="22" t="n">
        <v>41</v>
      </c>
      <c r="H11" s="22" t="n">
        <v>26</v>
      </c>
      <c r="I11" s="22" t="n">
        <v>4</v>
      </c>
      <c r="J11" s="22" t="n">
        <v>79</v>
      </c>
      <c r="K11" s="22" t="n">
        <v>43</v>
      </c>
      <c r="L11" s="22" t="n">
        <v>56</v>
      </c>
      <c r="M11" s="23" t="n">
        <v>28.49</v>
      </c>
      <c r="N11" s="24" t="n">
        <f aca="false">M11-(M11*$N$2)</f>
        <v>16.5242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1641</v>
      </c>
      <c r="C12" s="19" t="n">
        <v>5906190298737</v>
      </c>
      <c r="D12" s="20" t="s">
        <v>29</v>
      </c>
      <c r="E12" s="21" t="s">
        <v>27</v>
      </c>
      <c r="F12" s="22" t="n">
        <v>36</v>
      </c>
      <c r="G12" s="22" t="n">
        <v>41</v>
      </c>
      <c r="H12" s="22" t="n">
        <v>26</v>
      </c>
      <c r="I12" s="22" t="n">
        <v>4</v>
      </c>
      <c r="J12" s="22" t="n">
        <v>79</v>
      </c>
      <c r="K12" s="22" t="n">
        <v>43</v>
      </c>
      <c r="L12" s="22" t="n">
        <v>56</v>
      </c>
      <c r="M12" s="23" t="n">
        <v>28.49</v>
      </c>
      <c r="N12" s="24" t="n">
        <f aca="false">M12-(M12*$N$2)</f>
        <v>16.5242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2467</v>
      </c>
      <c r="C13" s="19" t="n">
        <v>5901924205296</v>
      </c>
      <c r="D13" s="20" t="s">
        <v>30</v>
      </c>
      <c r="E13" s="21" t="s">
        <v>21</v>
      </c>
      <c r="F13" s="22" t="n">
        <v>24</v>
      </c>
      <c r="G13" s="22" t="n">
        <v>38</v>
      </c>
      <c r="H13" s="22" t="n">
        <v>8.5</v>
      </c>
      <c r="I13" s="22" t="n">
        <v>26.5</v>
      </c>
      <c r="J13" s="22" t="n">
        <v>84</v>
      </c>
      <c r="K13" s="22" t="n">
        <v>41</v>
      </c>
      <c r="L13" s="22" t="n">
        <v>74</v>
      </c>
      <c r="M13" s="23" t="n">
        <v>50.32</v>
      </c>
      <c r="N13" s="24" t="n">
        <f aca="false">M13-(M13*$N$2)</f>
        <v>29.185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2801</v>
      </c>
      <c r="C14" s="19" t="n">
        <v>5901924205029</v>
      </c>
      <c r="D14" s="20" t="s">
        <v>31</v>
      </c>
      <c r="E14" s="21" t="s">
        <v>32</v>
      </c>
      <c r="F14" s="22" t="n">
        <v>144</v>
      </c>
      <c r="G14" s="22" t="n">
        <v>8.3</v>
      </c>
      <c r="H14" s="22" t="n">
        <v>7.3</v>
      </c>
      <c r="I14" s="22" t="n">
        <v>14.5</v>
      </c>
      <c r="J14" s="22" t="n">
        <v>49</v>
      </c>
      <c r="K14" s="22" t="n">
        <v>29</v>
      </c>
      <c r="L14" s="22" t="n">
        <v>83</v>
      </c>
      <c r="M14" s="23" t="n">
        <v>7.9</v>
      </c>
      <c r="N14" s="24" t="n">
        <f aca="false">M14-(M14*$N$2)</f>
        <v>4.582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3528</v>
      </c>
      <c r="C15" s="19" t="n">
        <v>5901924207603</v>
      </c>
      <c r="D15" s="20" t="s">
        <v>33</v>
      </c>
      <c r="E15" s="21" t="s">
        <v>25</v>
      </c>
      <c r="F15" s="22" t="n">
        <v>36</v>
      </c>
      <c r="G15" s="22" t="n">
        <v>26</v>
      </c>
      <c r="H15" s="22" t="n">
        <v>17.5</v>
      </c>
      <c r="I15" s="22" t="n">
        <v>15</v>
      </c>
      <c r="J15" s="22" t="n">
        <v>83</v>
      </c>
      <c r="K15" s="22" t="n">
        <v>48</v>
      </c>
      <c r="L15" s="22" t="n">
        <v>77</v>
      </c>
      <c r="M15" s="23" t="n">
        <v>31.59</v>
      </c>
      <c r="N15" s="24" t="n">
        <f aca="false">M15-(M15*$N$2)</f>
        <v>18.3222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4248</v>
      </c>
      <c r="C16" s="19" t="n">
        <v>5901924209201</v>
      </c>
      <c r="D16" s="20" t="s">
        <v>34</v>
      </c>
      <c r="E16" s="21" t="s">
        <v>25</v>
      </c>
      <c r="F16" s="22" t="n">
        <v>36</v>
      </c>
      <c r="G16" s="22" t="n">
        <v>13.5</v>
      </c>
      <c r="H16" s="22" t="n">
        <v>13.5</v>
      </c>
      <c r="I16" s="22" t="n">
        <v>23.5</v>
      </c>
      <c r="J16" s="22" t="n">
        <v>49</v>
      </c>
      <c r="K16" s="22" t="n">
        <v>42</v>
      </c>
      <c r="L16" s="22" t="n">
        <v>88</v>
      </c>
      <c r="M16" s="23" t="n">
        <v>24.56</v>
      </c>
      <c r="N16" s="24" t="n">
        <f aca="false">M16-(M16*$N$2)</f>
        <v>14.2448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4569</v>
      </c>
      <c r="C17" s="19" t="n">
        <v>5901924209492</v>
      </c>
      <c r="D17" s="20" t="s">
        <v>35</v>
      </c>
      <c r="E17" s="21" t="s">
        <v>25</v>
      </c>
      <c r="F17" s="22" t="n">
        <v>48</v>
      </c>
      <c r="G17" s="22" t="n">
        <v>18</v>
      </c>
      <c r="H17" s="22" t="n">
        <v>11</v>
      </c>
      <c r="I17" s="22" t="n">
        <v>15.5</v>
      </c>
      <c r="J17" s="22" t="n">
        <v>66.5</v>
      </c>
      <c r="K17" s="22" t="n">
        <v>39.5</v>
      </c>
      <c r="L17" s="22" t="n">
        <v>74</v>
      </c>
      <c r="M17" s="23" t="n">
        <v>20.33</v>
      </c>
      <c r="N17" s="24" t="n">
        <f aca="false">M17-(M17*$N$2)</f>
        <v>11.7914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4584</v>
      </c>
      <c r="C18" s="19" t="n">
        <v>5901924209584</v>
      </c>
      <c r="D18" s="20" t="s">
        <v>36</v>
      </c>
      <c r="E18" s="21" t="s">
        <v>37</v>
      </c>
      <c r="F18" s="22" t="n">
        <v>12</v>
      </c>
      <c r="G18" s="22" t="n">
        <v>21</v>
      </c>
      <c r="H18" s="22" t="n">
        <v>21</v>
      </c>
      <c r="I18" s="22" t="n">
        <v>22</v>
      </c>
      <c r="J18" s="22" t="n">
        <v>65</v>
      </c>
      <c r="K18" s="22" t="n">
        <v>43</v>
      </c>
      <c r="L18" s="22" t="n">
        <v>46</v>
      </c>
      <c r="M18" s="23" t="n">
        <v>38.98</v>
      </c>
      <c r="N18" s="24" t="n">
        <f aca="false">M18-(M18*$N$2)</f>
        <v>22.6084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5737</v>
      </c>
      <c r="C19" s="19" t="n">
        <v>5901924211211</v>
      </c>
      <c r="D19" s="20" t="s">
        <v>38</v>
      </c>
      <c r="E19" s="21" t="s">
        <v>21</v>
      </c>
      <c r="F19" s="22" t="n">
        <v>30</v>
      </c>
      <c r="G19" s="22" t="n">
        <v>34</v>
      </c>
      <c r="H19" s="22" t="n">
        <v>8</v>
      </c>
      <c r="I19" s="22" t="n">
        <v>26</v>
      </c>
      <c r="J19" s="22" t="n">
        <v>80</v>
      </c>
      <c r="K19" s="22" t="n">
        <v>36</v>
      </c>
      <c r="L19" s="22" t="n">
        <v>84</v>
      </c>
      <c r="M19" s="23" t="n">
        <v>45.25</v>
      </c>
      <c r="N19" s="24" t="n">
        <f aca="false">M19-(M19*$N$2)</f>
        <v>26.245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5762</v>
      </c>
      <c r="C20" s="19" t="n">
        <v>5901924211150</v>
      </c>
      <c r="D20" s="20" t="s">
        <v>39</v>
      </c>
      <c r="E20" s="21" t="s">
        <v>21</v>
      </c>
      <c r="F20" s="22" t="n">
        <v>18</v>
      </c>
      <c r="G20" s="22" t="n">
        <v>40.8</v>
      </c>
      <c r="H20" s="22" t="n">
        <v>8.2</v>
      </c>
      <c r="I20" s="22" t="n">
        <v>31</v>
      </c>
      <c r="J20" s="22" t="n">
        <v>79</v>
      </c>
      <c r="K20" s="22" t="n">
        <v>33</v>
      </c>
      <c r="L20" s="22" t="n">
        <v>86</v>
      </c>
      <c r="M20" s="23" t="n">
        <v>59.96</v>
      </c>
      <c r="N20" s="24" t="n">
        <f aca="false">M20-(M20*$N$2)</f>
        <v>34.7768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5982</v>
      </c>
      <c r="C21" s="19" t="n">
        <v>5901924213185</v>
      </c>
      <c r="D21" s="20" t="s">
        <v>40</v>
      </c>
      <c r="E21" s="21" t="s">
        <v>37</v>
      </c>
      <c r="F21" s="22" t="n">
        <v>12</v>
      </c>
      <c r="G21" s="22" t="n">
        <v>50</v>
      </c>
      <c r="H21" s="22" t="n">
        <v>7.8</v>
      </c>
      <c r="I21" s="22" t="n">
        <v>36.5</v>
      </c>
      <c r="J21" s="22" t="n">
        <v>53</v>
      </c>
      <c r="K21" s="22" t="n">
        <v>51</v>
      </c>
      <c r="L21" s="22" t="n">
        <v>81.5</v>
      </c>
      <c r="M21" s="23" t="n">
        <v>76.52</v>
      </c>
      <c r="N21" s="24" t="n">
        <f aca="false">M21-(M21*$N$2)</f>
        <v>44.381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6191</v>
      </c>
      <c r="C22" s="19" t="n">
        <v>5901924213277</v>
      </c>
      <c r="D22" s="20" t="s">
        <v>41</v>
      </c>
      <c r="E22" s="21" t="s">
        <v>37</v>
      </c>
      <c r="F22" s="22" t="n">
        <v>36</v>
      </c>
      <c r="G22" s="22" t="n">
        <v>41</v>
      </c>
      <c r="H22" s="22" t="n">
        <v>26</v>
      </c>
      <c r="I22" s="22" t="n">
        <v>4</v>
      </c>
      <c r="J22" s="22" t="n">
        <v>79</v>
      </c>
      <c r="K22" s="22" t="n">
        <v>43</v>
      </c>
      <c r="L22" s="22" t="n">
        <v>56</v>
      </c>
      <c r="M22" s="23" t="n">
        <v>28.49</v>
      </c>
      <c r="N22" s="24" t="n">
        <f aca="false">M22-(M22*$N$2)</f>
        <v>16.5242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6884</v>
      </c>
      <c r="C23" s="19" t="n">
        <v>5901924215042</v>
      </c>
      <c r="D23" s="20" t="s">
        <v>42</v>
      </c>
      <c r="E23" s="21" t="s">
        <v>21</v>
      </c>
      <c r="F23" s="22" t="n">
        <v>24</v>
      </c>
      <c r="G23" s="22" t="n">
        <v>29.5</v>
      </c>
      <c r="H23" s="22" t="n">
        <v>19.5</v>
      </c>
      <c r="I23" s="22" t="n">
        <v>23.5</v>
      </c>
      <c r="J23" s="22" t="n">
        <v>93</v>
      </c>
      <c r="K23" s="22" t="n">
        <v>41.5</v>
      </c>
      <c r="L23" s="22" t="n">
        <v>101</v>
      </c>
      <c r="M23" s="23" t="n">
        <v>52.13</v>
      </c>
      <c r="N23" s="24" t="n">
        <f aca="false">M23-(M23*$N$2)</f>
        <v>30.2354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233</v>
      </c>
      <c r="C24" s="19" t="n">
        <v>5901924216735</v>
      </c>
      <c r="D24" s="20" t="s">
        <v>43</v>
      </c>
      <c r="E24" s="21" t="s">
        <v>37</v>
      </c>
      <c r="F24" s="22" t="n">
        <v>8</v>
      </c>
      <c r="G24" s="22" t="n">
        <v>66</v>
      </c>
      <c r="H24" s="22" t="n">
        <v>10</v>
      </c>
      <c r="I24" s="22" t="n">
        <v>50.5</v>
      </c>
      <c r="J24" s="22" t="n">
        <v>83</v>
      </c>
      <c r="K24" s="22" t="n">
        <v>52</v>
      </c>
      <c r="L24" s="22" t="n">
        <v>68</v>
      </c>
      <c r="M24" s="23" t="n">
        <v>144.29</v>
      </c>
      <c r="N24" s="24" t="n">
        <f aca="false">M24-(M24*$N$2)</f>
        <v>83.6882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682</v>
      </c>
      <c r="C25" s="19" t="n">
        <v>5901924218166</v>
      </c>
      <c r="D25" s="20" t="s">
        <v>44</v>
      </c>
      <c r="E25" s="21" t="s">
        <v>27</v>
      </c>
      <c r="F25" s="22" t="n">
        <v>6</v>
      </c>
      <c r="G25" s="22" t="n">
        <v>40.5</v>
      </c>
      <c r="H25" s="22" t="n">
        <v>23</v>
      </c>
      <c r="I25" s="22" t="n">
        <v>40</v>
      </c>
      <c r="J25" s="22" t="n">
        <v>64</v>
      </c>
      <c r="K25" s="22" t="n">
        <v>39.5</v>
      </c>
      <c r="L25" s="22" t="n">
        <v>81</v>
      </c>
      <c r="M25" s="23" t="n">
        <v>149.85</v>
      </c>
      <c r="N25" s="24" t="n">
        <f aca="false">M25-(M25*$N$2)</f>
        <v>86.913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873</v>
      </c>
      <c r="C26" s="19" t="n">
        <v>5901924219262</v>
      </c>
      <c r="D26" s="20" t="s">
        <v>45</v>
      </c>
      <c r="E26" s="21" t="s">
        <v>37</v>
      </c>
      <c r="F26" s="22" t="n">
        <v>12</v>
      </c>
      <c r="G26" s="22" t="n">
        <v>31</v>
      </c>
      <c r="H26" s="22" t="n">
        <v>21</v>
      </c>
      <c r="I26" s="22" t="n">
        <v>20</v>
      </c>
      <c r="J26" s="22" t="n">
        <v>80</v>
      </c>
      <c r="K26" s="22" t="n">
        <v>32</v>
      </c>
      <c r="L26" s="22" t="n">
        <v>61</v>
      </c>
      <c r="M26" s="23" t="n">
        <v>53.24</v>
      </c>
      <c r="N26" s="24" t="n">
        <f aca="false">M26-(M26*$N$2)</f>
        <v>30.8792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8069</v>
      </c>
      <c r="C27" s="19" t="n">
        <v>5901924220565</v>
      </c>
      <c r="D27" s="20" t="s">
        <v>46</v>
      </c>
      <c r="E27" s="21" t="s">
        <v>37</v>
      </c>
      <c r="F27" s="22" t="n">
        <v>12</v>
      </c>
      <c r="G27" s="22" t="n">
        <v>41</v>
      </c>
      <c r="H27" s="22" t="n">
        <v>8.5</v>
      </c>
      <c r="I27" s="22" t="n">
        <v>32</v>
      </c>
      <c r="J27" s="22" t="n">
        <v>55.5</v>
      </c>
      <c r="K27" s="22" t="n">
        <v>42.5</v>
      </c>
      <c r="L27" s="22" t="n">
        <v>67</v>
      </c>
      <c r="M27" s="23" t="n">
        <v>36.01</v>
      </c>
      <c r="N27" s="24" t="n">
        <f aca="false">M27-(M27*$N$2)</f>
        <v>20.8858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8087</v>
      </c>
      <c r="C28" s="19" t="n">
        <v>5901924220688</v>
      </c>
      <c r="D28" s="20" t="s">
        <v>47</v>
      </c>
      <c r="E28" s="21" t="s">
        <v>21</v>
      </c>
      <c r="F28" s="22" t="n">
        <v>24</v>
      </c>
      <c r="G28" s="22" t="n">
        <v>26</v>
      </c>
      <c r="H28" s="22" t="n">
        <v>13</v>
      </c>
      <c r="I28" s="22" t="n">
        <v>15</v>
      </c>
      <c r="J28" s="22" t="n">
        <v>53.5</v>
      </c>
      <c r="K28" s="22" t="n">
        <v>42</v>
      </c>
      <c r="L28" s="22" t="n">
        <v>62</v>
      </c>
      <c r="M28" s="23" t="n">
        <v>19.76</v>
      </c>
      <c r="N28" s="24" t="n">
        <f aca="false">M28-(M28*$N$2)</f>
        <v>11.4608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8091</v>
      </c>
      <c r="C29" s="19" t="n">
        <v>5901924220695</v>
      </c>
      <c r="D29" s="20" t="s">
        <v>48</v>
      </c>
      <c r="E29" s="21" t="s">
        <v>37</v>
      </c>
      <c r="F29" s="22" t="n">
        <v>24</v>
      </c>
      <c r="G29" s="22" t="n">
        <v>37.5</v>
      </c>
      <c r="H29" s="22" t="n">
        <v>8.5</v>
      </c>
      <c r="I29" s="22" t="n">
        <v>22</v>
      </c>
      <c r="J29" s="22" t="n">
        <v>68</v>
      </c>
      <c r="K29" s="22" t="n">
        <v>36.5</v>
      </c>
      <c r="L29" s="22" t="n">
        <v>77.5</v>
      </c>
      <c r="M29" s="23" t="n">
        <v>20.54</v>
      </c>
      <c r="N29" s="24" t="n">
        <f aca="false">M29-(M29*$N$2)</f>
        <v>11.9132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8092</v>
      </c>
      <c r="C30" s="19" t="n">
        <v>5901924220701</v>
      </c>
      <c r="D30" s="20" t="s">
        <v>49</v>
      </c>
      <c r="E30" s="21" t="s">
        <v>37</v>
      </c>
      <c r="F30" s="22" t="n">
        <v>12</v>
      </c>
      <c r="G30" s="22" t="n">
        <v>45.5</v>
      </c>
      <c r="H30" s="22" t="n">
        <v>8.5</v>
      </c>
      <c r="I30" s="22" t="n">
        <v>33</v>
      </c>
      <c r="J30" s="22" t="n">
        <v>55.5</v>
      </c>
      <c r="K30" s="22" t="n">
        <v>47</v>
      </c>
      <c r="L30" s="22" t="n">
        <v>69</v>
      </c>
      <c r="M30" s="23" t="n">
        <v>44.35</v>
      </c>
      <c r="N30" s="24" t="n">
        <f aca="false">M30-(M30*$N$2)</f>
        <v>25.723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25" t="n">
        <v>108097</v>
      </c>
      <c r="C31" s="25" t="n">
        <v>5901924220718</v>
      </c>
      <c r="D31" s="20" t="s">
        <v>50</v>
      </c>
      <c r="E31" s="21" t="s">
        <v>25</v>
      </c>
      <c r="F31" s="22" t="n">
        <v>12</v>
      </c>
      <c r="G31" s="22" t="n">
        <v>16</v>
      </c>
      <c r="H31" s="22" t="n">
        <v>15.5</v>
      </c>
      <c r="I31" s="22" t="n">
        <v>27</v>
      </c>
      <c r="J31" s="22" t="n">
        <v>49.5</v>
      </c>
      <c r="K31" s="22" t="n">
        <v>32.5</v>
      </c>
      <c r="L31" s="22" t="n">
        <v>57</v>
      </c>
      <c r="M31" s="23" t="n">
        <v>37.36</v>
      </c>
      <c r="N31" s="24" t="n">
        <f aca="false">M31-(M31*$N$2)</f>
        <v>21.6688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25" t="n">
        <v>108098</v>
      </c>
      <c r="C32" s="25" t="n">
        <v>5901924220725</v>
      </c>
      <c r="D32" s="20" t="s">
        <v>51</v>
      </c>
      <c r="E32" s="21" t="s">
        <v>25</v>
      </c>
      <c r="F32" s="22" t="n">
        <v>12</v>
      </c>
      <c r="G32" s="22" t="n">
        <v>16</v>
      </c>
      <c r="H32" s="22" t="n">
        <v>15.5</v>
      </c>
      <c r="I32" s="22" t="n">
        <v>27</v>
      </c>
      <c r="J32" s="22" t="n">
        <v>49.5</v>
      </c>
      <c r="K32" s="22" t="n">
        <v>32.5</v>
      </c>
      <c r="L32" s="22" t="n">
        <v>57</v>
      </c>
      <c r="M32" s="23" t="n">
        <v>37.36</v>
      </c>
      <c r="N32" s="24" t="n">
        <f aca="false">M32-(M32*$N$2)</f>
        <v>21.6688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137</v>
      </c>
      <c r="C33" s="19" t="n">
        <v>5901924220879</v>
      </c>
      <c r="D33" s="20" t="s">
        <v>52</v>
      </c>
      <c r="E33" s="21" t="s">
        <v>25</v>
      </c>
      <c r="F33" s="22" t="n">
        <v>96</v>
      </c>
      <c r="G33" s="22" t="n">
        <v>13</v>
      </c>
      <c r="H33" s="22" t="n">
        <v>5</v>
      </c>
      <c r="I33" s="22" t="n">
        <v>21</v>
      </c>
      <c r="J33" s="22" t="n">
        <v>88</v>
      </c>
      <c r="K33" s="22" t="n">
        <v>29</v>
      </c>
      <c r="L33" s="22" t="n">
        <v>69</v>
      </c>
      <c r="M33" s="23" t="n">
        <v>11.24</v>
      </c>
      <c r="N33" s="24" t="n">
        <f aca="false">M33-(M33*$N$2)</f>
        <v>6.5192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252</v>
      </c>
      <c r="C34" s="19" t="n">
        <v>5901924221623</v>
      </c>
      <c r="D34" s="20" t="s">
        <v>53</v>
      </c>
      <c r="E34" s="21" t="s">
        <v>37</v>
      </c>
      <c r="F34" s="22" t="n">
        <v>18</v>
      </c>
      <c r="G34" s="22" t="n">
        <v>47</v>
      </c>
      <c r="H34" s="22" t="n">
        <v>8.9</v>
      </c>
      <c r="I34" s="22" t="n">
        <v>29.7</v>
      </c>
      <c r="J34" s="22" t="n">
        <v>87</v>
      </c>
      <c r="K34" s="22" t="n">
        <v>50.5</v>
      </c>
      <c r="L34" s="22" t="n">
        <v>66</v>
      </c>
      <c r="M34" s="23" t="n">
        <v>67.81</v>
      </c>
      <c r="N34" s="24" t="n">
        <f aca="false">M34-(M34*$N$2)</f>
        <v>39.3298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8262</v>
      </c>
      <c r="C35" s="19" t="n">
        <v>5901924221784</v>
      </c>
      <c r="D35" s="20" t="s">
        <v>54</v>
      </c>
      <c r="E35" s="21" t="s">
        <v>37</v>
      </c>
      <c r="F35" s="22" t="n">
        <v>6</v>
      </c>
      <c r="G35" s="22" t="n">
        <v>52</v>
      </c>
      <c r="H35" s="22" t="n">
        <v>13</v>
      </c>
      <c r="I35" s="22" t="n">
        <v>41</v>
      </c>
      <c r="J35" s="22" t="n">
        <v>81.5</v>
      </c>
      <c r="K35" s="22" t="n">
        <v>53.5</v>
      </c>
      <c r="L35" s="22" t="n">
        <v>44</v>
      </c>
      <c r="M35" s="23" t="n">
        <v>112.2</v>
      </c>
      <c r="N35" s="24" t="n">
        <f aca="false">M35-(M35*$N$2)</f>
        <v>65.07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8265</v>
      </c>
      <c r="C36" s="19" t="n">
        <v>5901924221753</v>
      </c>
      <c r="D36" s="20" t="s">
        <v>55</v>
      </c>
      <c r="E36" s="21" t="s">
        <v>37</v>
      </c>
      <c r="F36" s="22" t="n">
        <v>24</v>
      </c>
      <c r="G36" s="22" t="n">
        <v>21.5</v>
      </c>
      <c r="H36" s="22" t="n">
        <v>16.5</v>
      </c>
      <c r="I36" s="22" t="n">
        <v>29</v>
      </c>
      <c r="J36" s="22" t="n">
        <v>91.5</v>
      </c>
      <c r="K36" s="22" t="n">
        <v>32</v>
      </c>
      <c r="L36" s="22" t="n">
        <v>94</v>
      </c>
      <c r="M36" s="23" t="n">
        <v>48.88</v>
      </c>
      <c r="N36" s="24" t="n">
        <f aca="false">M36-(M36*$N$2)</f>
        <v>28.3504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8270</v>
      </c>
      <c r="C37" s="19" t="n">
        <v>5901924221708</v>
      </c>
      <c r="D37" s="20" t="s">
        <v>56</v>
      </c>
      <c r="E37" s="21" t="s">
        <v>27</v>
      </c>
      <c r="F37" s="22" t="n">
        <v>36</v>
      </c>
      <c r="G37" s="22" t="n">
        <v>33.5</v>
      </c>
      <c r="H37" s="22" t="n">
        <v>10.9</v>
      </c>
      <c r="I37" s="22" t="n">
        <v>17.8</v>
      </c>
      <c r="J37" s="22" t="n">
        <v>105</v>
      </c>
      <c r="K37" s="22" t="n">
        <v>36</v>
      </c>
      <c r="L37" s="22" t="n">
        <v>77</v>
      </c>
      <c r="M37" s="23" t="n">
        <v>46.98</v>
      </c>
      <c r="N37" s="24" t="n">
        <f aca="false">M37-(M37*$N$2)</f>
        <v>27.2484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8274</v>
      </c>
      <c r="C38" s="19" t="n">
        <v>5901924221838</v>
      </c>
      <c r="D38" s="20" t="s">
        <v>57</v>
      </c>
      <c r="E38" s="21" t="s">
        <v>27</v>
      </c>
      <c r="F38" s="22" t="n">
        <v>18</v>
      </c>
      <c r="G38" s="22" t="n">
        <v>47</v>
      </c>
      <c r="H38" s="22" t="n">
        <v>8.9</v>
      </c>
      <c r="I38" s="22" t="n">
        <v>29.7</v>
      </c>
      <c r="J38" s="22" t="n">
        <v>87</v>
      </c>
      <c r="K38" s="22" t="n">
        <v>50.5</v>
      </c>
      <c r="L38" s="22" t="n">
        <v>66</v>
      </c>
      <c r="M38" s="23" t="n">
        <v>67.81</v>
      </c>
      <c r="N38" s="24" t="n">
        <f aca="false">M38-(M38*$N$2)</f>
        <v>39.3298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8393</v>
      </c>
      <c r="C39" s="19" t="n">
        <v>5901924222071</v>
      </c>
      <c r="D39" s="20" t="s">
        <v>58</v>
      </c>
      <c r="E39" s="21" t="s">
        <v>37</v>
      </c>
      <c r="F39" s="22" t="n">
        <v>6</v>
      </c>
      <c r="G39" s="22" t="n">
        <v>62.5</v>
      </c>
      <c r="H39" s="22" t="n">
        <v>17.5</v>
      </c>
      <c r="I39" s="22" t="n">
        <v>44</v>
      </c>
      <c r="J39" s="22" t="n">
        <v>64</v>
      </c>
      <c r="K39" s="22" t="n">
        <v>56</v>
      </c>
      <c r="L39" s="22" t="n">
        <v>90</v>
      </c>
      <c r="M39" s="23" t="n">
        <v>184.4</v>
      </c>
      <c r="N39" s="24" t="n">
        <f aca="false">M39-(M39*$N$2)</f>
        <v>106.952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8394</v>
      </c>
      <c r="C40" s="19" t="n">
        <v>5901924222088</v>
      </c>
      <c r="D40" s="20" t="s">
        <v>59</v>
      </c>
      <c r="E40" s="21" t="s">
        <v>37</v>
      </c>
      <c r="F40" s="22" t="n">
        <v>6</v>
      </c>
      <c r="G40" s="22" t="n">
        <v>62.5</v>
      </c>
      <c r="H40" s="22" t="n">
        <v>17.5</v>
      </c>
      <c r="I40" s="22" t="n">
        <v>44</v>
      </c>
      <c r="J40" s="22" t="n">
        <v>64</v>
      </c>
      <c r="K40" s="22" t="n">
        <v>56</v>
      </c>
      <c r="L40" s="22" t="n">
        <v>90</v>
      </c>
      <c r="M40" s="23" t="n">
        <v>184.4</v>
      </c>
      <c r="N40" s="24" t="n">
        <f aca="false">M40-(M40*$N$2)</f>
        <v>106.952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8440</v>
      </c>
      <c r="C41" s="19" t="n">
        <v>5901924222675</v>
      </c>
      <c r="D41" s="20" t="s">
        <v>60</v>
      </c>
      <c r="E41" s="21" t="s">
        <v>37</v>
      </c>
      <c r="F41" s="22" t="n">
        <v>6</v>
      </c>
      <c r="G41" s="22" t="n">
        <v>53</v>
      </c>
      <c r="H41" s="22" t="n">
        <v>15</v>
      </c>
      <c r="I41" s="22" t="n">
        <v>40</v>
      </c>
      <c r="J41" s="22" t="n">
        <v>54.5</v>
      </c>
      <c r="K41" s="22" t="n">
        <v>47.5</v>
      </c>
      <c r="L41" s="22" t="n">
        <v>82.5</v>
      </c>
      <c r="M41" s="23" t="n">
        <v>133.89</v>
      </c>
      <c r="N41" s="24" t="n">
        <f aca="false">M41-(M41*$N$2)</f>
        <v>77.6562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8600</v>
      </c>
      <c r="C42" s="19" t="n">
        <v>5901924223269</v>
      </c>
      <c r="D42" s="20" t="s">
        <v>61</v>
      </c>
      <c r="E42" s="21" t="s">
        <v>37</v>
      </c>
      <c r="F42" s="22" t="n">
        <v>48</v>
      </c>
      <c r="G42" s="22" t="n">
        <v>16.4</v>
      </c>
      <c r="H42" s="22" t="n">
        <v>6.3</v>
      </c>
      <c r="I42" s="22" t="n">
        <v>24.4</v>
      </c>
      <c r="J42" s="22" t="n">
        <v>76.5</v>
      </c>
      <c r="K42" s="22" t="n">
        <v>35</v>
      </c>
      <c r="L42" s="22" t="n">
        <v>50</v>
      </c>
      <c r="M42" s="23" t="n">
        <v>35.48</v>
      </c>
      <c r="N42" s="24" t="n">
        <f aca="false">M42-(M42*$N$2)</f>
        <v>20.5784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8603</v>
      </c>
      <c r="C43" s="19" t="n">
        <v>5901924223894</v>
      </c>
      <c r="D43" s="20" t="s">
        <v>62</v>
      </c>
      <c r="E43" s="21" t="s">
        <v>63</v>
      </c>
      <c r="F43" s="22" t="n">
        <v>72</v>
      </c>
      <c r="G43" s="22" t="n">
        <v>24</v>
      </c>
      <c r="H43" s="22" t="n">
        <v>20.4</v>
      </c>
      <c r="I43" s="22" t="n">
        <v>4.5</v>
      </c>
      <c r="J43" s="22" t="n">
        <v>75</v>
      </c>
      <c r="K43" s="22" t="n">
        <v>31</v>
      </c>
      <c r="L43" s="22" t="n">
        <v>87</v>
      </c>
      <c r="M43" s="23" t="n">
        <v>19.55</v>
      </c>
      <c r="N43" s="24" t="n">
        <f aca="false">M43-(M43*$N$2)</f>
        <v>11.339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8625</v>
      </c>
      <c r="C44" s="19" t="n">
        <v>5901924223887</v>
      </c>
      <c r="D44" s="20" t="s">
        <v>64</v>
      </c>
      <c r="E44" s="21" t="s">
        <v>25</v>
      </c>
      <c r="F44" s="22" t="n">
        <v>24</v>
      </c>
      <c r="G44" s="22" t="n">
        <v>31.5</v>
      </c>
      <c r="H44" s="22" t="n">
        <v>8</v>
      </c>
      <c r="I44" s="22" t="n">
        <v>25.5</v>
      </c>
      <c r="J44" s="22" t="n">
        <v>78.5</v>
      </c>
      <c r="K44" s="22" t="n">
        <v>34</v>
      </c>
      <c r="L44" s="22" t="n">
        <v>66</v>
      </c>
      <c r="M44" s="23" t="n">
        <v>41</v>
      </c>
      <c r="N44" s="24" t="n">
        <f aca="false">M44-(M44*$N$2)</f>
        <v>23.78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8644</v>
      </c>
      <c r="C45" s="19" t="n">
        <v>5901924223955</v>
      </c>
      <c r="D45" s="20" t="s">
        <v>65</v>
      </c>
      <c r="E45" s="21" t="s">
        <v>25</v>
      </c>
      <c r="F45" s="22" t="n">
        <v>144</v>
      </c>
      <c r="G45" s="22" t="n">
        <v>13.6</v>
      </c>
      <c r="H45" s="22" t="n">
        <v>3.6</v>
      </c>
      <c r="I45" s="22" t="n">
        <v>19.5</v>
      </c>
      <c r="J45" s="22" t="n">
        <v>56</v>
      </c>
      <c r="K45" s="22" t="n">
        <v>45.5</v>
      </c>
      <c r="L45" s="22" t="n">
        <v>61</v>
      </c>
      <c r="M45" s="23" t="n">
        <v>15.27</v>
      </c>
      <c r="N45" s="24" t="n">
        <f aca="false">M45-(M45*$N$2)</f>
        <v>8.8566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8670</v>
      </c>
      <c r="C46" s="19" t="n">
        <v>5901924223870</v>
      </c>
      <c r="D46" s="20" t="s">
        <v>66</v>
      </c>
      <c r="E46" s="21" t="s">
        <v>21</v>
      </c>
      <c r="F46" s="22" t="n">
        <v>36</v>
      </c>
      <c r="G46" s="22" t="n">
        <v>20</v>
      </c>
      <c r="H46" s="22" t="n">
        <v>14</v>
      </c>
      <c r="I46" s="22" t="n">
        <v>21.5</v>
      </c>
      <c r="J46" s="22" t="n">
        <v>65.5</v>
      </c>
      <c r="K46" s="22" t="n">
        <v>60.5</v>
      </c>
      <c r="L46" s="22" t="n">
        <v>67.5</v>
      </c>
      <c r="M46" s="23" t="n">
        <v>37.25</v>
      </c>
      <c r="N46" s="24" t="n">
        <f aca="false">M46-(M46*$N$2)</f>
        <v>21.605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8676</v>
      </c>
      <c r="C47" s="19" t="n">
        <v>5901924224815</v>
      </c>
      <c r="D47" s="20" t="s">
        <v>67</v>
      </c>
      <c r="E47" s="21" t="s">
        <v>37</v>
      </c>
      <c r="F47" s="22" t="n">
        <v>144</v>
      </c>
      <c r="G47" s="22" t="n">
        <v>7.5</v>
      </c>
      <c r="H47" s="22" t="n">
        <v>3</v>
      </c>
      <c r="I47" s="22" t="n">
        <v>11.5</v>
      </c>
      <c r="J47" s="22" t="n">
        <v>40</v>
      </c>
      <c r="K47" s="22" t="n">
        <v>24.5</v>
      </c>
      <c r="L47" s="22" t="n">
        <v>45</v>
      </c>
      <c r="M47" s="23" t="n">
        <v>9.26</v>
      </c>
      <c r="N47" s="24" t="n">
        <f aca="false">M47-(M47*$N$2)</f>
        <v>5.3708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8763</v>
      </c>
      <c r="C48" s="19" t="n">
        <v>5901924224334</v>
      </c>
      <c r="D48" s="20" t="s">
        <v>68</v>
      </c>
      <c r="E48" s="21" t="s">
        <v>21</v>
      </c>
      <c r="F48" s="22" t="n">
        <v>36</v>
      </c>
      <c r="G48" s="22" t="n">
        <v>26.9</v>
      </c>
      <c r="H48" s="22" t="n">
        <v>15</v>
      </c>
      <c r="I48" s="22" t="n">
        <v>17.4</v>
      </c>
      <c r="J48" s="22" t="n">
        <v>85</v>
      </c>
      <c r="K48" s="22" t="n">
        <v>47</v>
      </c>
      <c r="L48" s="22" t="n">
        <v>76</v>
      </c>
      <c r="M48" s="23" t="n">
        <v>36.78</v>
      </c>
      <c r="N48" s="24" t="n">
        <f aca="false">M48-(M48*$N$2)</f>
        <v>21.3324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8812</v>
      </c>
      <c r="C49" s="19" t="n">
        <v>5901924224273</v>
      </c>
      <c r="D49" s="20" t="s">
        <v>69</v>
      </c>
      <c r="E49" s="21" t="s">
        <v>37</v>
      </c>
      <c r="F49" s="22" t="n">
        <v>24</v>
      </c>
      <c r="G49" s="22" t="n">
        <v>23.3</v>
      </c>
      <c r="H49" s="22" t="n">
        <v>13.3</v>
      </c>
      <c r="I49" s="22" t="n">
        <v>18</v>
      </c>
      <c r="J49" s="22" t="n">
        <v>56.5</v>
      </c>
      <c r="K49" s="22" t="n">
        <v>49</v>
      </c>
      <c r="L49" s="22" t="n">
        <v>57.5</v>
      </c>
      <c r="M49" s="23" t="n">
        <v>27.4</v>
      </c>
      <c r="N49" s="24" t="n">
        <f aca="false">M49-(M49*$N$2)</f>
        <v>15.892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8964</v>
      </c>
      <c r="C50" s="19" t="n">
        <v>5901924225430</v>
      </c>
      <c r="D50" s="20" t="s">
        <v>70</v>
      </c>
      <c r="E50" s="21" t="s">
        <v>63</v>
      </c>
      <c r="F50" s="22" t="n">
        <v>120</v>
      </c>
      <c r="G50" s="22" t="n">
        <v>8.7</v>
      </c>
      <c r="H50" s="22" t="n">
        <v>3.2</v>
      </c>
      <c r="I50" s="22" t="n">
        <v>14.7</v>
      </c>
      <c r="J50" s="22" t="n">
        <v>38.5</v>
      </c>
      <c r="K50" s="22" t="n">
        <v>30.5</v>
      </c>
      <c r="L50" s="22" t="n">
        <v>45</v>
      </c>
      <c r="M50" s="23" t="n">
        <v>15.58</v>
      </c>
      <c r="N50" s="24" t="n">
        <f aca="false">M50-(M50*$N$2)</f>
        <v>9.0364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9128</v>
      </c>
      <c r="C51" s="19" t="n">
        <v>5901924226314</v>
      </c>
      <c r="D51" s="20" t="s">
        <v>71</v>
      </c>
      <c r="E51" s="21" t="s">
        <v>25</v>
      </c>
      <c r="F51" s="22" t="n">
        <v>36</v>
      </c>
      <c r="G51" s="22" t="n">
        <v>37.8</v>
      </c>
      <c r="H51" s="22" t="n">
        <v>12.4</v>
      </c>
      <c r="I51" s="22" t="n">
        <v>10</v>
      </c>
      <c r="J51" s="22" t="n">
        <v>79</v>
      </c>
      <c r="K51" s="22" t="n">
        <v>41</v>
      </c>
      <c r="L51" s="22" t="n">
        <v>67</v>
      </c>
      <c r="M51" s="23" t="n">
        <v>58.21</v>
      </c>
      <c r="N51" s="24" t="n">
        <f aca="false">M51-(M51*$N$2)</f>
        <v>33.7618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9135</v>
      </c>
      <c r="C52" s="19" t="n">
        <v>5901924226208</v>
      </c>
      <c r="D52" s="20" t="s">
        <v>72</v>
      </c>
      <c r="E52" s="21" t="s">
        <v>37</v>
      </c>
      <c r="F52" s="22" t="n">
        <v>24</v>
      </c>
      <c r="G52" s="22" t="n">
        <v>18.6</v>
      </c>
      <c r="H52" s="22" t="n">
        <v>17.2</v>
      </c>
      <c r="I52" s="22" t="n">
        <v>17.6</v>
      </c>
      <c r="J52" s="22" t="n">
        <v>56</v>
      </c>
      <c r="K52" s="22" t="n">
        <v>38</v>
      </c>
      <c r="L52" s="22" t="n">
        <v>77</v>
      </c>
      <c r="M52" s="23" t="n">
        <v>41.58</v>
      </c>
      <c r="N52" s="24" t="n">
        <f aca="false">M52-(M52*$N$2)</f>
        <v>24.1164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09352</v>
      </c>
      <c r="C53" s="19" t="n">
        <v>5901924227441</v>
      </c>
      <c r="D53" s="20" t="s">
        <v>73</v>
      </c>
      <c r="E53" s="21" t="s">
        <v>63</v>
      </c>
      <c r="F53" s="22" t="n">
        <v>48</v>
      </c>
      <c r="G53" s="22" t="n">
        <v>15.2</v>
      </c>
      <c r="H53" s="22" t="n">
        <v>15.2</v>
      </c>
      <c r="I53" s="22" t="n">
        <v>19</v>
      </c>
      <c r="J53" s="22" t="n">
        <v>96</v>
      </c>
      <c r="K53" s="22" t="n">
        <v>32</v>
      </c>
      <c r="L53" s="22" t="n">
        <v>80</v>
      </c>
      <c r="M53" s="23" t="n">
        <v>26.24</v>
      </c>
      <c r="N53" s="24" t="n">
        <f aca="false">M53-(M53*$N$2)</f>
        <v>15.2192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09354</v>
      </c>
      <c r="C54" s="19" t="n">
        <v>5901924227465</v>
      </c>
      <c r="D54" s="20" t="s">
        <v>74</v>
      </c>
      <c r="E54" s="21" t="s">
        <v>37</v>
      </c>
      <c r="F54" s="22" t="n">
        <v>48</v>
      </c>
      <c r="G54" s="22" t="n">
        <v>24.4</v>
      </c>
      <c r="H54" s="22" t="n">
        <v>6.3</v>
      </c>
      <c r="I54" s="22" t="n">
        <v>16.4</v>
      </c>
      <c r="J54" s="22" t="n">
        <v>76</v>
      </c>
      <c r="K54" s="22" t="n">
        <v>35</v>
      </c>
      <c r="L54" s="22" t="n">
        <v>53</v>
      </c>
      <c r="M54" s="23" t="n">
        <v>32.6</v>
      </c>
      <c r="N54" s="24" t="n">
        <f aca="false">M54-(M54*$N$2)</f>
        <v>18.908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09399</v>
      </c>
      <c r="C55" s="19" t="n">
        <v>5901924228608</v>
      </c>
      <c r="D55" s="20" t="s">
        <v>75</v>
      </c>
      <c r="E55" s="21" t="s">
        <v>76</v>
      </c>
      <c r="F55" s="22" t="n">
        <v>144</v>
      </c>
      <c r="G55" s="22" t="n">
        <v>28</v>
      </c>
      <c r="H55" s="22" t="n">
        <v>21</v>
      </c>
      <c r="I55" s="22" t="n">
        <v>10</v>
      </c>
      <c r="J55" s="22" t="n">
        <v>82.5</v>
      </c>
      <c r="K55" s="22" t="n">
        <v>47.5</v>
      </c>
      <c r="L55" s="22" t="n">
        <v>46.5</v>
      </c>
      <c r="M55" s="23" t="n">
        <v>19.66</v>
      </c>
      <c r="N55" s="24" t="n">
        <f aca="false">M55-(M55*$N$2)</f>
        <v>11.4028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09400</v>
      </c>
      <c r="C56" s="19" t="n">
        <v>5901924228349</v>
      </c>
      <c r="D56" s="20" t="s">
        <v>77</v>
      </c>
      <c r="E56" s="21" t="s">
        <v>76</v>
      </c>
      <c r="F56" s="22" t="n">
        <v>144</v>
      </c>
      <c r="G56" s="22" t="n">
        <v>28</v>
      </c>
      <c r="H56" s="22" t="n">
        <v>21</v>
      </c>
      <c r="I56" s="22" t="n">
        <v>10</v>
      </c>
      <c r="J56" s="22" t="n">
        <v>82.5</v>
      </c>
      <c r="K56" s="22" t="n">
        <v>47.5</v>
      </c>
      <c r="L56" s="22" t="n">
        <v>46.5</v>
      </c>
      <c r="M56" s="23" t="n">
        <v>19.66</v>
      </c>
      <c r="N56" s="24" t="n">
        <f aca="false">M56-(M56*$N$2)</f>
        <v>11.4028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09430</v>
      </c>
      <c r="C57" s="19" t="n">
        <v>5901924228028</v>
      </c>
      <c r="D57" s="20" t="s">
        <v>78</v>
      </c>
      <c r="E57" s="21" t="s">
        <v>63</v>
      </c>
      <c r="F57" s="22" t="n">
        <v>36</v>
      </c>
      <c r="G57" s="22" t="n">
        <v>30</v>
      </c>
      <c r="H57" s="22" t="n">
        <v>25</v>
      </c>
      <c r="I57" s="22" t="n">
        <v>8</v>
      </c>
      <c r="J57" s="22" t="n">
        <v>94</v>
      </c>
      <c r="K57" s="22" t="n">
        <v>48</v>
      </c>
      <c r="L57" s="22" t="n">
        <v>58</v>
      </c>
      <c r="M57" s="23" t="n">
        <v>33.57</v>
      </c>
      <c r="N57" s="24" t="n">
        <f aca="false">M57-(M57*$N$2)</f>
        <v>19.4706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09434</v>
      </c>
      <c r="C58" s="19" t="n">
        <v>5901924227854</v>
      </c>
      <c r="D58" s="20" t="s">
        <v>79</v>
      </c>
      <c r="E58" s="21" t="s">
        <v>21</v>
      </c>
      <c r="F58" s="22" t="n">
        <v>72</v>
      </c>
      <c r="G58" s="22" t="n">
        <v>15</v>
      </c>
      <c r="H58" s="22" t="n">
        <v>10</v>
      </c>
      <c r="I58" s="22" t="n">
        <v>23</v>
      </c>
      <c r="J58" s="22" t="n">
        <v>83</v>
      </c>
      <c r="K58" s="22" t="n">
        <v>48</v>
      </c>
      <c r="L58" s="22" t="n">
        <v>47</v>
      </c>
      <c r="M58" s="23" t="n">
        <v>21.99</v>
      </c>
      <c r="N58" s="24" t="n">
        <f aca="false">M58-(M58*$N$2)</f>
        <v>12.7542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09537</v>
      </c>
      <c r="C59" s="19" t="n">
        <v>5901924229896</v>
      </c>
      <c r="D59" s="20" t="s">
        <v>80</v>
      </c>
      <c r="E59" s="21" t="s">
        <v>63</v>
      </c>
      <c r="F59" s="22" t="n">
        <v>36</v>
      </c>
      <c r="G59" s="22" t="n">
        <v>37</v>
      </c>
      <c r="H59" s="22" t="n">
        <v>3</v>
      </c>
      <c r="I59" s="22" t="n">
        <v>25</v>
      </c>
      <c r="J59" s="22" t="n">
        <v>53</v>
      </c>
      <c r="K59" s="22" t="n">
        <v>40</v>
      </c>
      <c r="L59" s="22" t="n">
        <v>62</v>
      </c>
      <c r="M59" s="23" t="n">
        <v>53.43</v>
      </c>
      <c r="N59" s="24" t="n">
        <f aca="false">M59-(M59*$N$2)</f>
        <v>30.9894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09637</v>
      </c>
      <c r="C60" s="19" t="n">
        <v>5901924229339</v>
      </c>
      <c r="D60" s="20" t="s">
        <v>81</v>
      </c>
      <c r="E60" s="21" t="s">
        <v>37</v>
      </c>
      <c r="F60" s="22" t="n">
        <v>12</v>
      </c>
      <c r="G60" s="22" t="n">
        <v>45.5</v>
      </c>
      <c r="H60" s="22" t="n">
        <v>7.8</v>
      </c>
      <c r="I60" s="22" t="n">
        <v>32</v>
      </c>
      <c r="J60" s="22" t="n">
        <v>49.5</v>
      </c>
      <c r="K60" s="22" t="n">
        <v>47</v>
      </c>
      <c r="L60" s="22" t="n">
        <v>67</v>
      </c>
      <c r="M60" s="23" t="n">
        <v>60.89</v>
      </c>
      <c r="N60" s="24" t="n">
        <f aca="false">M60-(M60*$N$2)</f>
        <v>35.3162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09659</v>
      </c>
      <c r="C61" s="19" t="n">
        <v>5901924229445</v>
      </c>
      <c r="D61" s="20" t="s">
        <v>82</v>
      </c>
      <c r="E61" s="21" t="s">
        <v>27</v>
      </c>
      <c r="F61" s="22" t="n">
        <v>18</v>
      </c>
      <c r="G61" s="22" t="n">
        <v>39.5</v>
      </c>
      <c r="H61" s="22" t="n">
        <v>7.9</v>
      </c>
      <c r="I61" s="22" t="n">
        <v>33.9</v>
      </c>
      <c r="J61" s="22" t="n">
        <v>74</v>
      </c>
      <c r="K61" s="22" t="n">
        <v>36</v>
      </c>
      <c r="L61" s="22" t="n">
        <v>80</v>
      </c>
      <c r="M61" s="23" t="n">
        <v>58.72</v>
      </c>
      <c r="N61" s="24" t="n">
        <f aca="false">M61-(M61*$N$2)</f>
        <v>34.0576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09671</v>
      </c>
      <c r="C62" s="19" t="n">
        <v>5901924229575</v>
      </c>
      <c r="D62" s="20" t="s">
        <v>83</v>
      </c>
      <c r="E62" s="21" t="s">
        <v>25</v>
      </c>
      <c r="F62" s="22" t="n">
        <v>24</v>
      </c>
      <c r="G62" s="22" t="n">
        <v>36</v>
      </c>
      <c r="H62" s="22" t="n">
        <v>28</v>
      </c>
      <c r="I62" s="22" t="n">
        <v>6.8</v>
      </c>
      <c r="J62" s="22" t="n">
        <v>89.5</v>
      </c>
      <c r="K62" s="22" t="n">
        <v>36.5</v>
      </c>
      <c r="L62" s="22" t="n">
        <v>78</v>
      </c>
      <c r="M62" s="23" t="n">
        <v>50.46</v>
      </c>
      <c r="N62" s="24" t="n">
        <f aca="false">M62-(M62*$N$2)</f>
        <v>29.2668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09714</v>
      </c>
      <c r="C63" s="19" t="n">
        <v>5901924230007</v>
      </c>
      <c r="D63" s="20" t="s">
        <v>84</v>
      </c>
      <c r="E63" s="21" t="s">
        <v>37</v>
      </c>
      <c r="F63" s="22" t="n">
        <v>18</v>
      </c>
      <c r="G63" s="22" t="n">
        <v>48.5</v>
      </c>
      <c r="H63" s="22" t="n">
        <v>8.5</v>
      </c>
      <c r="I63" s="22" t="n">
        <v>36</v>
      </c>
      <c r="J63" s="22" t="n">
        <v>78.5</v>
      </c>
      <c r="K63" s="22" t="n">
        <v>49.5</v>
      </c>
      <c r="L63" s="22" t="n">
        <v>74</v>
      </c>
      <c r="M63" s="23" t="n">
        <v>58.74</v>
      </c>
      <c r="N63" s="24" t="n">
        <f aca="false">M63-(M63*$N$2)</f>
        <v>34.0692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09830</v>
      </c>
      <c r="C64" s="19" t="n">
        <v>5901924230649</v>
      </c>
      <c r="D64" s="20" t="s">
        <v>85</v>
      </c>
      <c r="E64" s="21" t="s">
        <v>25</v>
      </c>
      <c r="F64" s="22" t="n">
        <v>24</v>
      </c>
      <c r="G64" s="22" t="n">
        <v>34</v>
      </c>
      <c r="H64" s="22" t="n">
        <v>31.5</v>
      </c>
      <c r="I64" s="22" t="n">
        <v>7.5</v>
      </c>
      <c r="J64" s="22" t="n">
        <v>96.5</v>
      </c>
      <c r="K64" s="22" t="n">
        <v>33</v>
      </c>
      <c r="L64" s="22" t="n">
        <v>71</v>
      </c>
      <c r="M64" s="23" t="n">
        <v>52.21</v>
      </c>
      <c r="N64" s="24" t="n">
        <f aca="false">M64-(M64*$N$2)</f>
        <v>30.2818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09852</v>
      </c>
      <c r="C65" s="19" t="n">
        <v>5901924230793</v>
      </c>
      <c r="D65" s="20" t="s">
        <v>86</v>
      </c>
      <c r="E65" s="21" t="s">
        <v>21</v>
      </c>
      <c r="F65" s="22" t="n">
        <v>48</v>
      </c>
      <c r="G65" s="22" t="n">
        <v>27</v>
      </c>
      <c r="H65" s="22" t="n">
        <v>26</v>
      </c>
      <c r="I65" s="22" t="n">
        <v>11</v>
      </c>
      <c r="J65" s="22" t="n">
        <v>78</v>
      </c>
      <c r="K65" s="22" t="n">
        <v>54</v>
      </c>
      <c r="L65" s="22" t="n">
        <v>88</v>
      </c>
      <c r="M65" s="23" t="n">
        <v>43.75</v>
      </c>
      <c r="N65" s="24" t="n">
        <f aca="false">M65-(M65*$N$2)</f>
        <v>25.375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09853</v>
      </c>
      <c r="C66" s="19" t="n">
        <v>5901924230809</v>
      </c>
      <c r="D66" s="20" t="s">
        <v>87</v>
      </c>
      <c r="E66" s="21" t="s">
        <v>21</v>
      </c>
      <c r="F66" s="22" t="n">
        <v>48</v>
      </c>
      <c r="G66" s="22" t="n">
        <v>0</v>
      </c>
      <c r="H66" s="22" t="n">
        <v>0</v>
      </c>
      <c r="I66" s="22" t="n">
        <v>0</v>
      </c>
      <c r="J66" s="22" t="n">
        <v>106.5</v>
      </c>
      <c r="K66" s="22" t="n">
        <v>44.5</v>
      </c>
      <c r="L66" s="22" t="n">
        <v>92</v>
      </c>
      <c r="M66" s="23" t="n">
        <v>45.04</v>
      </c>
      <c r="N66" s="24" t="n">
        <f aca="false">M66-(M66*$N$2)</f>
        <v>26.1232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0126</v>
      </c>
      <c r="C67" s="19" t="n">
        <v>5901924232155</v>
      </c>
      <c r="D67" s="20" t="s">
        <v>88</v>
      </c>
      <c r="E67" s="21" t="s">
        <v>21</v>
      </c>
      <c r="F67" s="22" t="n">
        <v>24</v>
      </c>
      <c r="G67" s="22" t="n">
        <v>34</v>
      </c>
      <c r="H67" s="22" t="n">
        <v>10</v>
      </c>
      <c r="I67" s="22" t="n">
        <v>26.5</v>
      </c>
      <c r="J67" s="22" t="n">
        <v>82</v>
      </c>
      <c r="K67" s="22" t="n">
        <v>36</v>
      </c>
      <c r="L67" s="22" t="n">
        <v>86</v>
      </c>
      <c r="M67" s="23" t="n">
        <v>50.28</v>
      </c>
      <c r="N67" s="24" t="n">
        <f aca="false">M67-(M67*$N$2)</f>
        <v>29.1624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0153</v>
      </c>
      <c r="C68" s="19" t="n">
        <v>5901924232032</v>
      </c>
      <c r="D68" s="20" t="s">
        <v>89</v>
      </c>
      <c r="E68" s="21" t="s">
        <v>27</v>
      </c>
      <c r="F68" s="22" t="n">
        <v>18</v>
      </c>
      <c r="G68" s="22" t="n">
        <v>63</v>
      </c>
      <c r="H68" s="22" t="n">
        <v>43</v>
      </c>
      <c r="I68" s="22" t="n">
        <v>8</v>
      </c>
      <c r="J68" s="22" t="n">
        <v>82</v>
      </c>
      <c r="K68" s="22" t="n">
        <v>64</v>
      </c>
      <c r="L68" s="22" t="n">
        <v>89</v>
      </c>
      <c r="M68" s="23" t="n">
        <v>106.43</v>
      </c>
      <c r="N68" s="24" t="n">
        <f aca="false">M68-(M68*$N$2)</f>
        <v>61.7294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10197</v>
      </c>
      <c r="C69" s="19" t="n">
        <v>5901924232421</v>
      </c>
      <c r="D69" s="20" t="s">
        <v>90</v>
      </c>
      <c r="E69" s="21" t="s">
        <v>21</v>
      </c>
      <c r="F69" s="22" t="n">
        <v>36</v>
      </c>
      <c r="G69" s="22" t="n">
        <v>26.5</v>
      </c>
      <c r="H69" s="22" t="n">
        <v>21</v>
      </c>
      <c r="I69" s="22" t="n">
        <v>10</v>
      </c>
      <c r="J69" s="22" t="n">
        <v>90</v>
      </c>
      <c r="K69" s="22" t="n">
        <v>29</v>
      </c>
      <c r="L69" s="22" t="n">
        <v>80</v>
      </c>
      <c r="M69" s="23" t="n">
        <v>32.55</v>
      </c>
      <c r="N69" s="24" t="n">
        <f aca="false">M69-(M69*$N$2)</f>
        <v>18.879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19" t="n">
        <v>110199</v>
      </c>
      <c r="C70" s="19" t="n">
        <v>5901924232537</v>
      </c>
      <c r="D70" s="20" t="s">
        <v>91</v>
      </c>
      <c r="E70" s="21" t="s">
        <v>21</v>
      </c>
      <c r="F70" s="22" t="n">
        <v>48</v>
      </c>
      <c r="G70" s="22" t="n">
        <v>18.5</v>
      </c>
      <c r="H70" s="22" t="n">
        <v>12.5</v>
      </c>
      <c r="I70" s="22" t="n">
        <v>21</v>
      </c>
      <c r="J70" s="22" t="n">
        <v>48.5</v>
      </c>
      <c r="K70" s="22" t="n">
        <v>45.5</v>
      </c>
      <c r="L70" s="22" t="n">
        <v>75.5</v>
      </c>
      <c r="M70" s="23" t="n">
        <v>33.5</v>
      </c>
      <c r="N70" s="24" t="n">
        <f aca="false">M70-(M70*$N$2)</f>
        <v>19.43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B71" s="19" t="n">
        <v>110218</v>
      </c>
      <c r="C71" s="19" t="n">
        <v>5901924232704</v>
      </c>
      <c r="D71" s="20" t="s">
        <v>92</v>
      </c>
      <c r="E71" s="21" t="s">
        <v>37</v>
      </c>
      <c r="F71" s="22" t="n">
        <v>24</v>
      </c>
      <c r="G71" s="22" t="n">
        <v>24</v>
      </c>
      <c r="H71" s="22" t="n">
        <v>7</v>
      </c>
      <c r="I71" s="22" t="n">
        <v>34</v>
      </c>
      <c r="J71" s="22" t="n">
        <v>75.5</v>
      </c>
      <c r="K71" s="22" t="n">
        <v>36</v>
      </c>
      <c r="L71" s="22" t="n">
        <v>59.5</v>
      </c>
      <c r="M71" s="23" t="n">
        <v>81.04</v>
      </c>
      <c r="N71" s="24" t="n">
        <f aca="false">M71-(M71*$N$2)</f>
        <v>47.0032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0229</v>
      </c>
      <c r="C72" s="19" t="n">
        <v>5901924232810</v>
      </c>
      <c r="D72" s="20" t="s">
        <v>93</v>
      </c>
      <c r="E72" s="21" t="s">
        <v>37</v>
      </c>
      <c r="F72" s="22" t="n">
        <v>8</v>
      </c>
      <c r="G72" s="22" t="n">
        <v>33</v>
      </c>
      <c r="H72" s="22" t="n">
        <v>14.3</v>
      </c>
      <c r="I72" s="22" t="n">
        <v>33</v>
      </c>
      <c r="J72" s="22" t="n">
        <v>60</v>
      </c>
      <c r="K72" s="22" t="n">
        <v>33.5</v>
      </c>
      <c r="L72" s="22" t="n">
        <v>69</v>
      </c>
      <c r="M72" s="23" t="n">
        <v>94.59</v>
      </c>
      <c r="N72" s="24" t="n">
        <f aca="false">M72-(M72*$N$2)</f>
        <v>54.8622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0263</v>
      </c>
      <c r="C73" s="19" t="n">
        <v>5901924232933</v>
      </c>
      <c r="D73" s="20" t="s">
        <v>94</v>
      </c>
      <c r="E73" s="21" t="s">
        <v>63</v>
      </c>
      <c r="F73" s="22" t="n">
        <v>12</v>
      </c>
      <c r="G73" s="22" t="n">
        <v>27</v>
      </c>
      <c r="H73" s="22" t="n">
        <v>8</v>
      </c>
      <c r="I73" s="22" t="n">
        <v>33</v>
      </c>
      <c r="J73" s="22" t="n">
        <v>51</v>
      </c>
      <c r="K73" s="22" t="n">
        <v>38.5</v>
      </c>
      <c r="L73" s="22" t="n">
        <v>68.5</v>
      </c>
      <c r="M73" s="23" t="n">
        <v>68.37</v>
      </c>
      <c r="N73" s="24" t="n">
        <f aca="false">M73-(M73*$N$2)</f>
        <v>39.6546</v>
      </c>
      <c r="O73" s="24" t="n">
        <v>0</v>
      </c>
      <c r="P73" s="24" t="n">
        <f aca="false">O73*N73</f>
        <v>0</v>
      </c>
    </row>
    <row r="74" customFormat="false" ht="90.75" hidden="false" customHeight="true" outlineLevel="0" collapsed="false">
      <c r="B74" s="19" t="n">
        <v>110502</v>
      </c>
      <c r="C74" s="19" t="n">
        <v>5901924233749</v>
      </c>
      <c r="D74" s="20" t="s">
        <v>95</v>
      </c>
      <c r="E74" s="21" t="s">
        <v>27</v>
      </c>
      <c r="F74" s="22" t="n">
        <v>18</v>
      </c>
      <c r="G74" s="22" t="n">
        <v>47.5</v>
      </c>
      <c r="H74" s="22" t="n">
        <v>36</v>
      </c>
      <c r="I74" s="22" t="n">
        <v>9</v>
      </c>
      <c r="J74" s="22" t="n">
        <v>85</v>
      </c>
      <c r="K74" s="22" t="n">
        <v>50</v>
      </c>
      <c r="L74" s="22" t="n">
        <v>79</v>
      </c>
      <c r="M74" s="23" t="n">
        <v>87.12</v>
      </c>
      <c r="N74" s="24" t="n">
        <f aca="false">M74-(M74*$N$2)</f>
        <v>50.5296</v>
      </c>
      <c r="O74" s="24" t="n">
        <v>0</v>
      </c>
      <c r="P74" s="24" t="n">
        <f aca="false">O74*N74</f>
        <v>0</v>
      </c>
    </row>
    <row r="75" customFormat="false" ht="90.75" hidden="false" customHeight="true" outlineLevel="0" collapsed="false">
      <c r="B75" s="19" t="n">
        <v>110570</v>
      </c>
      <c r="C75" s="19" t="n">
        <v>5901924234081</v>
      </c>
      <c r="D75" s="20" t="s">
        <v>96</v>
      </c>
      <c r="E75" s="21" t="s">
        <v>97</v>
      </c>
      <c r="F75" s="22" t="n">
        <v>48</v>
      </c>
      <c r="G75" s="22" t="n">
        <v>28</v>
      </c>
      <c r="H75" s="22" t="n">
        <v>22</v>
      </c>
      <c r="I75" s="22" t="n">
        <v>2.5</v>
      </c>
      <c r="J75" s="22" t="n">
        <v>57</v>
      </c>
      <c r="K75" s="22" t="n">
        <v>45</v>
      </c>
      <c r="L75" s="22" t="n">
        <v>27</v>
      </c>
      <c r="M75" s="23" t="n">
        <v>24.05</v>
      </c>
      <c r="N75" s="24" t="n">
        <f aca="false">M75-(M75*$N$2)</f>
        <v>13.949</v>
      </c>
      <c r="O75" s="24" t="n">
        <v>0</v>
      </c>
      <c r="P75" s="24" t="n">
        <f aca="false">O75*N75</f>
        <v>0</v>
      </c>
    </row>
    <row r="76" customFormat="false" ht="90.75" hidden="false" customHeight="true" outlineLevel="0" collapsed="false">
      <c r="B76" s="19" t="n">
        <v>110768</v>
      </c>
      <c r="C76" s="19" t="n">
        <v>5901924234760</v>
      </c>
      <c r="D76" s="20" t="s">
        <v>98</v>
      </c>
      <c r="E76" s="21" t="s">
        <v>21</v>
      </c>
      <c r="F76" s="22" t="n">
        <v>48</v>
      </c>
      <c r="G76" s="22" t="n">
        <v>17</v>
      </c>
      <c r="H76" s="22" t="n">
        <v>10</v>
      </c>
      <c r="I76" s="22" t="n">
        <v>21.5</v>
      </c>
      <c r="J76" s="22" t="n">
        <v>62</v>
      </c>
      <c r="K76" s="22" t="n">
        <v>44.5</v>
      </c>
      <c r="L76" s="22" t="n">
        <v>72</v>
      </c>
      <c r="M76" s="23" t="n">
        <v>40.86</v>
      </c>
      <c r="N76" s="24" t="n">
        <f aca="false">M76-(M76*$N$2)</f>
        <v>23.6988</v>
      </c>
      <c r="O76" s="24" t="n">
        <v>0</v>
      </c>
      <c r="P76" s="24" t="n">
        <f aca="false">O76*N76</f>
        <v>0</v>
      </c>
    </row>
    <row r="77" customFormat="false" ht="90.75" hidden="false" customHeight="true" outlineLevel="0" collapsed="false">
      <c r="B77" s="19" t="n">
        <v>110782</v>
      </c>
      <c r="C77" s="19" t="n">
        <v>5901924234661</v>
      </c>
      <c r="D77" s="20" t="s">
        <v>99</v>
      </c>
      <c r="E77" s="21" t="s">
        <v>27</v>
      </c>
      <c r="F77" s="22" t="n">
        <v>96</v>
      </c>
      <c r="G77" s="22" t="n">
        <v>12.8</v>
      </c>
      <c r="H77" s="22" t="n">
        <v>12.8</v>
      </c>
      <c r="I77" s="22" t="n">
        <v>12.8</v>
      </c>
      <c r="J77" s="22" t="n">
        <v>53</v>
      </c>
      <c r="K77" s="22" t="n">
        <v>53</v>
      </c>
      <c r="L77" s="22" t="n">
        <v>80</v>
      </c>
      <c r="M77" s="23" t="n">
        <v>13.18</v>
      </c>
      <c r="N77" s="24" t="n">
        <f aca="false">M77-(M77*$N$2)</f>
        <v>7.6444</v>
      </c>
      <c r="O77" s="24" t="n">
        <v>0</v>
      </c>
      <c r="P77" s="24" t="n">
        <f aca="false">O77*N77</f>
        <v>0</v>
      </c>
    </row>
    <row r="78" customFormat="false" ht="90.75" hidden="false" customHeight="true" outlineLevel="0" collapsed="false">
      <c r="B78" s="19" t="n">
        <v>110785</v>
      </c>
      <c r="C78" s="19" t="n">
        <v>5901924234562</v>
      </c>
      <c r="D78" s="20" t="s">
        <v>100</v>
      </c>
      <c r="E78" s="21" t="s">
        <v>37</v>
      </c>
      <c r="F78" s="22" t="n">
        <v>72</v>
      </c>
      <c r="G78" s="22" t="n">
        <v>19</v>
      </c>
      <c r="H78" s="22" t="n">
        <v>8</v>
      </c>
      <c r="I78" s="22" t="n">
        <v>8</v>
      </c>
      <c r="J78" s="22" t="n">
        <v>50.5</v>
      </c>
      <c r="K78" s="22" t="n">
        <v>40</v>
      </c>
      <c r="L78" s="22" t="n">
        <v>51.5</v>
      </c>
      <c r="M78" s="23" t="n">
        <v>23.65</v>
      </c>
      <c r="N78" s="24" t="n">
        <f aca="false">M78-(M78*$N$2)</f>
        <v>13.717</v>
      </c>
      <c r="O78" s="24" t="n">
        <v>0</v>
      </c>
      <c r="P78" s="24" t="n">
        <f aca="false">O78*N78</f>
        <v>0</v>
      </c>
    </row>
    <row r="79" customFormat="false" ht="90.75" hidden="false" customHeight="true" outlineLevel="0" collapsed="false">
      <c r="B79" s="19" t="n">
        <v>110786</v>
      </c>
      <c r="C79" s="19" t="n">
        <v>5901924234852</v>
      </c>
      <c r="D79" s="20" t="s">
        <v>101</v>
      </c>
      <c r="E79" s="21" t="s">
        <v>25</v>
      </c>
      <c r="F79" s="22" t="n">
        <v>72</v>
      </c>
      <c r="G79" s="22" t="n">
        <v>16</v>
      </c>
      <c r="H79" s="22" t="n">
        <v>8.5</v>
      </c>
      <c r="I79" s="22" t="n">
        <v>19.5</v>
      </c>
      <c r="J79" s="22" t="n">
        <v>80.5</v>
      </c>
      <c r="K79" s="22" t="n">
        <v>35</v>
      </c>
      <c r="L79" s="22" t="n">
        <v>83</v>
      </c>
      <c r="M79" s="23" t="n">
        <v>23.67</v>
      </c>
      <c r="N79" s="24" t="n">
        <f aca="false">M79-(M79*$N$2)</f>
        <v>13.7286</v>
      </c>
      <c r="O79" s="24" t="n">
        <v>0</v>
      </c>
      <c r="P79" s="24" t="n">
        <f aca="false">O79*N79</f>
        <v>0</v>
      </c>
    </row>
    <row r="80" customFormat="false" ht="90.75" hidden="false" customHeight="true" outlineLevel="0" collapsed="false">
      <c r="B80" s="19" t="n">
        <v>110851</v>
      </c>
      <c r="C80" s="19" t="n">
        <v>5901924235309</v>
      </c>
      <c r="D80" s="20" t="s">
        <v>102</v>
      </c>
      <c r="E80" s="21" t="s">
        <v>37</v>
      </c>
      <c r="F80" s="22" t="n">
        <v>24</v>
      </c>
      <c r="G80" s="22" t="n">
        <v>43</v>
      </c>
      <c r="H80" s="22" t="n">
        <v>9</v>
      </c>
      <c r="I80" s="22" t="n">
        <v>28</v>
      </c>
      <c r="J80" s="22" t="n">
        <v>86.5</v>
      </c>
      <c r="K80" s="22" t="n">
        <v>38</v>
      </c>
      <c r="L80" s="22" t="n">
        <v>89</v>
      </c>
      <c r="M80" s="23" t="n">
        <v>46.96</v>
      </c>
      <c r="N80" s="24" t="n">
        <f aca="false">M80-(M80*$N$2)</f>
        <v>27.2368</v>
      </c>
      <c r="O80" s="24" t="n">
        <v>0</v>
      </c>
      <c r="P80" s="24" t="n">
        <f aca="false">O80*N80</f>
        <v>0</v>
      </c>
    </row>
    <row r="81" customFormat="false" ht="90.75" hidden="false" customHeight="true" outlineLevel="0" collapsed="false">
      <c r="B81" s="19" t="n">
        <v>110852</v>
      </c>
      <c r="C81" s="19" t="n">
        <v>5901924235408</v>
      </c>
      <c r="D81" s="20" t="s">
        <v>103</v>
      </c>
      <c r="E81" s="21" t="s">
        <v>37</v>
      </c>
      <c r="F81" s="22" t="n">
        <v>24</v>
      </c>
      <c r="G81" s="22" t="n">
        <v>43</v>
      </c>
      <c r="H81" s="22" t="n">
        <v>9</v>
      </c>
      <c r="I81" s="22" t="n">
        <v>28</v>
      </c>
      <c r="J81" s="22" t="n">
        <v>86.5</v>
      </c>
      <c r="K81" s="22" t="n">
        <v>38</v>
      </c>
      <c r="L81" s="22" t="n">
        <v>89</v>
      </c>
      <c r="M81" s="23" t="n">
        <v>54.87</v>
      </c>
      <c r="N81" s="24" t="n">
        <f aca="false">M81-(M81*$N$2)</f>
        <v>31.8246</v>
      </c>
      <c r="O81" s="24" t="n">
        <v>0</v>
      </c>
      <c r="P81" s="24" t="n">
        <f aca="false">O81*N81</f>
        <v>0</v>
      </c>
    </row>
    <row r="82" customFormat="false" ht="90.75" hidden="false" customHeight="true" outlineLevel="0" collapsed="false">
      <c r="B82" s="19" t="n">
        <v>110855</v>
      </c>
      <c r="C82" s="19" t="n">
        <v>5901924235293</v>
      </c>
      <c r="D82" s="20" t="s">
        <v>104</v>
      </c>
      <c r="E82" s="21" t="s">
        <v>37</v>
      </c>
      <c r="F82" s="22" t="n">
        <v>12</v>
      </c>
      <c r="G82" s="22" t="n">
        <v>40</v>
      </c>
      <c r="H82" s="22" t="n">
        <v>15</v>
      </c>
      <c r="I82" s="22" t="n">
        <v>33</v>
      </c>
      <c r="J82" s="22" t="n">
        <v>59</v>
      </c>
      <c r="K82" s="22" t="n">
        <v>41.5</v>
      </c>
      <c r="L82" s="22" t="n">
        <v>72</v>
      </c>
      <c r="M82" s="23" t="n">
        <v>75.66</v>
      </c>
      <c r="N82" s="24" t="n">
        <f aca="false">M82-(M82*$N$2)</f>
        <v>43.8828</v>
      </c>
      <c r="O82" s="24" t="n">
        <v>0</v>
      </c>
      <c r="P82" s="24" t="n">
        <f aca="false">O82*N82</f>
        <v>0</v>
      </c>
    </row>
    <row r="83" customFormat="false" ht="90.75" hidden="false" customHeight="true" outlineLevel="0" collapsed="false">
      <c r="B83" s="19" t="n">
        <v>110867</v>
      </c>
      <c r="C83" s="19" t="n">
        <v>5901924234906</v>
      </c>
      <c r="D83" s="20" t="s">
        <v>105</v>
      </c>
      <c r="E83" s="21" t="s">
        <v>37</v>
      </c>
      <c r="F83" s="22" t="n">
        <v>72</v>
      </c>
      <c r="G83" s="22" t="n">
        <v>12.5</v>
      </c>
      <c r="H83" s="22" t="n">
        <v>14</v>
      </c>
      <c r="I83" s="22" t="n">
        <v>7.5</v>
      </c>
      <c r="J83" s="22" t="n">
        <v>52</v>
      </c>
      <c r="K83" s="22" t="n">
        <v>43.5</v>
      </c>
      <c r="L83" s="22" t="n">
        <v>47</v>
      </c>
      <c r="M83" s="23" t="n">
        <v>18.28</v>
      </c>
      <c r="N83" s="24" t="n">
        <f aca="false">M83-(M83*$N$2)</f>
        <v>10.6024</v>
      </c>
      <c r="O83" s="24" t="n">
        <v>0</v>
      </c>
      <c r="P83" s="24" t="n">
        <f aca="false">O83*N83</f>
        <v>0</v>
      </c>
    </row>
    <row r="84" customFormat="false" ht="90.75" hidden="false" customHeight="true" outlineLevel="0" collapsed="false">
      <c r="B84" s="19" t="n">
        <v>110869</v>
      </c>
      <c r="C84" s="19" t="n">
        <v>5901924234739</v>
      </c>
      <c r="D84" s="20" t="s">
        <v>106</v>
      </c>
      <c r="E84" s="21" t="s">
        <v>107</v>
      </c>
      <c r="F84" s="22" t="n">
        <v>36</v>
      </c>
      <c r="G84" s="22" t="n">
        <v>15</v>
      </c>
      <c r="H84" s="22" t="n">
        <v>15</v>
      </c>
      <c r="I84" s="22" t="n">
        <v>41</v>
      </c>
      <c r="J84" s="22" t="n">
        <v>95</v>
      </c>
      <c r="K84" s="22" t="n">
        <v>44</v>
      </c>
      <c r="L84" s="22" t="n">
        <v>97</v>
      </c>
      <c r="M84" s="23" t="n">
        <v>34.44</v>
      </c>
      <c r="N84" s="24" t="n">
        <f aca="false">M84-(M84*$N$2)</f>
        <v>19.9752</v>
      </c>
      <c r="O84" s="24" t="n">
        <v>0</v>
      </c>
      <c r="P84" s="24" t="n">
        <f aca="false">O84*N84</f>
        <v>0</v>
      </c>
    </row>
    <row r="85" customFormat="false" ht="90.75" hidden="false" customHeight="true" outlineLevel="0" collapsed="false">
      <c r="B85" s="19" t="n">
        <v>110964</v>
      </c>
      <c r="C85" s="19" t="n">
        <v>5901924235804</v>
      </c>
      <c r="D85" s="20" t="s">
        <v>108</v>
      </c>
      <c r="E85" s="21" t="s">
        <v>37</v>
      </c>
      <c r="F85" s="22" t="n">
        <v>24</v>
      </c>
      <c r="G85" s="22" t="n">
        <v>43</v>
      </c>
      <c r="H85" s="22" t="n">
        <v>9</v>
      </c>
      <c r="I85" s="22" t="n">
        <v>28</v>
      </c>
      <c r="J85" s="22" t="n">
        <v>87</v>
      </c>
      <c r="K85" s="22" t="n">
        <v>38</v>
      </c>
      <c r="L85" s="22" t="n">
        <v>887</v>
      </c>
      <c r="M85" s="23" t="n">
        <v>148.65</v>
      </c>
      <c r="N85" s="24" t="n">
        <f aca="false">M85-(M85*$N$2)</f>
        <v>86.217</v>
      </c>
      <c r="O85" s="24" t="n">
        <v>0</v>
      </c>
      <c r="P85" s="24" t="n">
        <f aca="false">O85*N85</f>
        <v>0</v>
      </c>
    </row>
    <row r="86" customFormat="false" ht="90.75" hidden="false" customHeight="true" outlineLevel="0" collapsed="false">
      <c r="B86" s="19" t="n">
        <v>110988</v>
      </c>
      <c r="C86" s="19" t="n">
        <v>5901924235958</v>
      </c>
      <c r="D86" s="20" t="s">
        <v>109</v>
      </c>
      <c r="E86" s="21" t="s">
        <v>63</v>
      </c>
      <c r="F86" s="22" t="n">
        <v>4</v>
      </c>
      <c r="G86" s="22" t="n">
        <v>63</v>
      </c>
      <c r="H86" s="22" t="n">
        <v>12</v>
      </c>
      <c r="I86" s="22" t="n">
        <v>40</v>
      </c>
      <c r="J86" s="22" t="n">
        <v>51.5</v>
      </c>
      <c r="K86" s="22" t="n">
        <v>42.5</v>
      </c>
      <c r="L86" s="22" t="n">
        <v>66</v>
      </c>
      <c r="M86" s="23" t="n">
        <v>157.8</v>
      </c>
      <c r="N86" s="24" t="n">
        <f aca="false">M86-(M86*$N$2)</f>
        <v>91.524</v>
      </c>
      <c r="O86" s="24" t="n">
        <v>0</v>
      </c>
      <c r="P86" s="24" t="n">
        <f aca="false">O86*N86</f>
        <v>0</v>
      </c>
    </row>
    <row r="87" customFormat="false" ht="90.75" hidden="false" customHeight="true" outlineLevel="0" collapsed="false">
      <c r="B87" s="19" t="n">
        <v>111029</v>
      </c>
      <c r="C87" s="19" t="n">
        <v>5901924236146</v>
      </c>
      <c r="D87" s="20" t="s">
        <v>110</v>
      </c>
      <c r="E87" s="21" t="s">
        <v>37</v>
      </c>
      <c r="F87" s="22" t="n">
        <v>45</v>
      </c>
      <c r="G87" s="22" t="n">
        <v>15.5</v>
      </c>
      <c r="H87" s="22" t="n">
        <v>10.9</v>
      </c>
      <c r="I87" s="22" t="n">
        <v>15.6</v>
      </c>
      <c r="J87" s="22" t="n">
        <v>58</v>
      </c>
      <c r="K87" s="22" t="n">
        <v>48.5</v>
      </c>
      <c r="L87" s="22" t="n">
        <v>49</v>
      </c>
      <c r="M87" s="23" t="n">
        <v>27.05</v>
      </c>
      <c r="N87" s="24" t="n">
        <f aca="false">M87-(M87*$N$2)</f>
        <v>15.689</v>
      </c>
      <c r="O87" s="24" t="n">
        <v>0</v>
      </c>
      <c r="P87" s="24" t="n">
        <f aca="false">O87*N87</f>
        <v>0</v>
      </c>
    </row>
    <row r="88" customFormat="false" ht="90.75" hidden="false" customHeight="true" outlineLevel="0" collapsed="false">
      <c r="B88" s="19" t="n">
        <v>111073</v>
      </c>
      <c r="C88" s="19" t="n">
        <v>5901924236320</v>
      </c>
      <c r="D88" s="20" t="s">
        <v>111</v>
      </c>
      <c r="E88" s="21" t="s">
        <v>25</v>
      </c>
      <c r="F88" s="22" t="n">
        <v>36</v>
      </c>
      <c r="G88" s="22" t="n">
        <v>24.5</v>
      </c>
      <c r="H88" s="22" t="n">
        <v>16.5</v>
      </c>
      <c r="I88" s="22" t="n">
        <v>16.3</v>
      </c>
      <c r="J88" s="22" t="n">
        <v>76.5</v>
      </c>
      <c r="K88" s="22" t="n">
        <v>51</v>
      </c>
      <c r="L88" s="22" t="n">
        <v>69</v>
      </c>
      <c r="M88" s="23" t="n">
        <v>32.96</v>
      </c>
      <c r="N88" s="24" t="n">
        <f aca="false">M88-(M88*$N$2)</f>
        <v>19.1168</v>
      </c>
      <c r="O88" s="24" t="n">
        <v>0</v>
      </c>
      <c r="P88" s="24" t="n">
        <f aca="false">O88*N88</f>
        <v>0</v>
      </c>
    </row>
    <row r="89" customFormat="false" ht="90.75" hidden="false" customHeight="true" outlineLevel="0" collapsed="false">
      <c r="B89" s="19" t="n">
        <v>111076</v>
      </c>
      <c r="C89" s="19" t="n">
        <v>5901924236351</v>
      </c>
      <c r="D89" s="20" t="s">
        <v>112</v>
      </c>
      <c r="E89" s="21" t="s">
        <v>37</v>
      </c>
      <c r="F89" s="22" t="n">
        <v>48</v>
      </c>
      <c r="G89" s="22" t="n">
        <v>28.9</v>
      </c>
      <c r="H89" s="22" t="n">
        <v>22.5</v>
      </c>
      <c r="I89" s="22" t="n">
        <v>7</v>
      </c>
      <c r="J89" s="22" t="n">
        <v>61.5</v>
      </c>
      <c r="K89" s="22" t="n">
        <v>47</v>
      </c>
      <c r="L89" s="22" t="n">
        <v>98</v>
      </c>
      <c r="M89" s="23" t="n">
        <v>43.58</v>
      </c>
      <c r="N89" s="24" t="n">
        <f aca="false">M89-(M89*$N$2)</f>
        <v>25.2764</v>
      </c>
      <c r="O89" s="24" t="n">
        <v>0</v>
      </c>
      <c r="P89" s="24" t="n">
        <f aca="false">O89*N89</f>
        <v>0</v>
      </c>
    </row>
    <row r="90" customFormat="false" ht="90.75" hidden="false" customHeight="true" outlineLevel="0" collapsed="false">
      <c r="B90" s="19" t="n">
        <v>111327</v>
      </c>
      <c r="C90" s="19" t="n">
        <v>5901924236900</v>
      </c>
      <c r="D90" s="20" t="s">
        <v>113</v>
      </c>
      <c r="E90" s="21" t="s">
        <v>37</v>
      </c>
      <c r="F90" s="22" t="n">
        <v>24</v>
      </c>
      <c r="G90" s="22" t="n">
        <v>26</v>
      </c>
      <c r="H90" s="22" t="n">
        <v>14</v>
      </c>
      <c r="I90" s="22" t="n">
        <v>13.5</v>
      </c>
      <c r="J90" s="22" t="n">
        <v>56</v>
      </c>
      <c r="K90" s="22" t="n">
        <v>54</v>
      </c>
      <c r="L90" s="22" t="n">
        <v>45</v>
      </c>
      <c r="M90" s="23" t="n">
        <v>49.95</v>
      </c>
      <c r="N90" s="24" t="n">
        <f aca="false">M90-(M90*$N$2)</f>
        <v>28.971</v>
      </c>
      <c r="O90" s="24" t="n">
        <v>0</v>
      </c>
      <c r="P90" s="24" t="n">
        <f aca="false">O90*N90</f>
        <v>0</v>
      </c>
    </row>
    <row r="91" customFormat="false" ht="90.75" hidden="false" customHeight="true" outlineLevel="0" collapsed="false">
      <c r="B91" s="19" t="n">
        <v>111328</v>
      </c>
      <c r="C91" s="19" t="n">
        <v>5901924236887</v>
      </c>
      <c r="D91" s="20" t="s">
        <v>114</v>
      </c>
      <c r="E91" s="21" t="s">
        <v>25</v>
      </c>
      <c r="F91" s="22" t="n">
        <v>36</v>
      </c>
      <c r="G91" s="22" t="n">
        <v>18.5</v>
      </c>
      <c r="H91" s="22" t="n">
        <v>12.5</v>
      </c>
      <c r="I91" s="22" t="n">
        <v>23.5</v>
      </c>
      <c r="J91" s="22" t="n">
        <v>74</v>
      </c>
      <c r="K91" s="22" t="n">
        <v>42</v>
      </c>
      <c r="L91" s="22" t="n">
        <v>81</v>
      </c>
      <c r="M91" s="23" t="n">
        <v>38.04</v>
      </c>
      <c r="N91" s="24" t="n">
        <f aca="false">M91-(M91*$N$2)</f>
        <v>22.0632</v>
      </c>
      <c r="O91" s="24" t="n">
        <v>0</v>
      </c>
      <c r="P91" s="24" t="n">
        <f aca="false">O91*N91</f>
        <v>0</v>
      </c>
    </row>
    <row r="92" customFormat="false" ht="90.75" hidden="false" customHeight="true" outlineLevel="0" collapsed="false">
      <c r="B92" s="19" t="n">
        <v>111329</v>
      </c>
      <c r="C92" s="19" t="n">
        <v>5901924236153</v>
      </c>
      <c r="D92" s="20" t="s">
        <v>115</v>
      </c>
      <c r="E92" s="21" t="s">
        <v>25</v>
      </c>
      <c r="F92" s="22" t="n">
        <v>36</v>
      </c>
      <c r="G92" s="22" t="n">
        <v>18.5</v>
      </c>
      <c r="H92" s="22" t="n">
        <v>12.5</v>
      </c>
      <c r="I92" s="22" t="n">
        <v>23.5</v>
      </c>
      <c r="J92" s="22" t="n">
        <v>74</v>
      </c>
      <c r="K92" s="22" t="n">
        <v>42</v>
      </c>
      <c r="L92" s="22" t="n">
        <v>81</v>
      </c>
      <c r="M92" s="23" t="n">
        <v>38.04</v>
      </c>
      <c r="N92" s="24" t="n">
        <f aca="false">M92-(M92*$N$2)</f>
        <v>22.0632</v>
      </c>
      <c r="O92" s="24" t="n">
        <v>0</v>
      </c>
      <c r="P92" s="24" t="n">
        <f aca="false">O92*N92</f>
        <v>0</v>
      </c>
    </row>
    <row r="93" customFormat="false" ht="90.75" hidden="false" customHeight="true" outlineLevel="0" collapsed="false">
      <c r="B93" s="19" t="n">
        <v>111396</v>
      </c>
      <c r="C93" s="19" t="n">
        <v>5901924237136</v>
      </c>
      <c r="D93" s="20" t="s">
        <v>116</v>
      </c>
      <c r="E93" s="21" t="s">
        <v>25</v>
      </c>
      <c r="F93" s="22" t="n">
        <v>36</v>
      </c>
      <c r="G93" s="22" t="n">
        <v>18.5</v>
      </c>
      <c r="H93" s="22" t="n">
        <v>12.5</v>
      </c>
      <c r="I93" s="22" t="n">
        <v>23.5</v>
      </c>
      <c r="J93" s="22" t="n">
        <v>74</v>
      </c>
      <c r="K93" s="22" t="n">
        <v>42</v>
      </c>
      <c r="L93" s="22" t="n">
        <v>81</v>
      </c>
      <c r="M93" s="23" t="n">
        <v>38.04</v>
      </c>
      <c r="N93" s="24" t="n">
        <f aca="false">M93-(M93*$N$2)</f>
        <v>22.0632</v>
      </c>
      <c r="O93" s="24" t="n">
        <v>0</v>
      </c>
      <c r="P93" s="24" t="n">
        <f aca="false">O93*N93</f>
        <v>0</v>
      </c>
    </row>
    <row r="94" customFormat="false" ht="90.75" hidden="false" customHeight="true" outlineLevel="0" collapsed="false">
      <c r="B94" s="19" t="n">
        <v>111501</v>
      </c>
      <c r="C94" s="19" t="n">
        <v>5901924237785</v>
      </c>
      <c r="D94" s="20" t="s">
        <v>117</v>
      </c>
      <c r="E94" s="21" t="s">
        <v>27</v>
      </c>
      <c r="F94" s="22" t="n">
        <v>84</v>
      </c>
      <c r="G94" s="22" t="n">
        <v>10.5</v>
      </c>
      <c r="H94" s="22" t="n">
        <v>8</v>
      </c>
      <c r="I94" s="22" t="n">
        <v>15.5</v>
      </c>
      <c r="J94" s="22" t="n">
        <v>59</v>
      </c>
      <c r="K94" s="22" t="n">
        <v>45</v>
      </c>
      <c r="L94" s="22" t="n">
        <v>50</v>
      </c>
      <c r="M94" s="23" t="n">
        <v>22.47</v>
      </c>
      <c r="N94" s="24" t="n">
        <f aca="false">M94-(M94*$N$2)</f>
        <v>13.0326</v>
      </c>
      <c r="O94" s="24" t="n">
        <v>0</v>
      </c>
      <c r="P94" s="24" t="n">
        <f aca="false">O94*N94</f>
        <v>0</v>
      </c>
    </row>
    <row r="95" customFormat="false" ht="90.75" hidden="false" customHeight="true" outlineLevel="0" collapsed="false">
      <c r="B95" s="19" t="n">
        <v>111504</v>
      </c>
      <c r="C95" s="19" t="n">
        <v>5901924237952</v>
      </c>
      <c r="D95" s="20" t="s">
        <v>118</v>
      </c>
      <c r="E95" s="21" t="s">
        <v>25</v>
      </c>
      <c r="F95" s="22" t="n">
        <v>36</v>
      </c>
      <c r="G95" s="22" t="n">
        <v>19</v>
      </c>
      <c r="H95" s="22" t="n">
        <v>18.5</v>
      </c>
      <c r="I95" s="22" t="n">
        <v>11.5</v>
      </c>
      <c r="J95" s="22" t="n">
        <v>80</v>
      </c>
      <c r="K95" s="22" t="n">
        <v>32</v>
      </c>
      <c r="L95" s="22" t="n">
        <v>57</v>
      </c>
      <c r="M95" s="23" t="n">
        <v>35.24</v>
      </c>
      <c r="N95" s="24" t="n">
        <f aca="false">M95-(M95*$N$2)</f>
        <v>20.4392</v>
      </c>
      <c r="O95" s="24" t="n">
        <v>0</v>
      </c>
      <c r="P95" s="24" t="n">
        <f aca="false">O95*N95</f>
        <v>0</v>
      </c>
    </row>
    <row r="96" customFormat="false" ht="90.75" hidden="false" customHeight="true" outlineLevel="0" collapsed="false">
      <c r="B96" s="19" t="n">
        <v>111517</v>
      </c>
      <c r="C96" s="19" t="n">
        <v>5901924238041</v>
      </c>
      <c r="D96" s="20" t="s">
        <v>119</v>
      </c>
      <c r="E96" s="21" t="s">
        <v>37</v>
      </c>
      <c r="F96" s="22" t="n">
        <v>36</v>
      </c>
      <c r="G96" s="22" t="n">
        <v>15</v>
      </c>
      <c r="H96" s="22" t="n">
        <v>15</v>
      </c>
      <c r="I96" s="22" t="n">
        <v>15</v>
      </c>
      <c r="J96" s="22" t="n">
        <v>63</v>
      </c>
      <c r="K96" s="22" t="n">
        <v>47</v>
      </c>
      <c r="L96" s="22" t="n">
        <v>47</v>
      </c>
      <c r="M96" s="23" t="n">
        <v>32.42</v>
      </c>
      <c r="N96" s="24" t="n">
        <f aca="false">M96-(M96*$N$2)</f>
        <v>18.8036</v>
      </c>
      <c r="O96" s="24" t="n">
        <v>0</v>
      </c>
      <c r="P96" s="24" t="n">
        <f aca="false">O96*N96</f>
        <v>0</v>
      </c>
    </row>
    <row r="97" customFormat="false" ht="90.75" hidden="false" customHeight="true" outlineLevel="0" collapsed="false">
      <c r="B97" s="19" t="n">
        <v>111523</v>
      </c>
      <c r="C97" s="19" t="n">
        <v>5901924237914</v>
      </c>
      <c r="D97" s="20" t="s">
        <v>120</v>
      </c>
      <c r="E97" s="21" t="s">
        <v>37</v>
      </c>
      <c r="F97" s="22" t="n">
        <v>24</v>
      </c>
      <c r="G97" s="22" t="n">
        <v>25</v>
      </c>
      <c r="H97" s="22" t="n">
        <v>19.5</v>
      </c>
      <c r="I97" s="22" t="n">
        <v>14.5</v>
      </c>
      <c r="J97" s="22" t="n">
        <v>61</v>
      </c>
      <c r="K97" s="22" t="n">
        <v>52</v>
      </c>
      <c r="L97" s="22" t="n">
        <v>61</v>
      </c>
      <c r="M97" s="23" t="n">
        <v>44.57</v>
      </c>
      <c r="N97" s="24" t="n">
        <f aca="false">M97-(M97*$N$2)</f>
        <v>25.8506</v>
      </c>
      <c r="O97" s="24" t="n">
        <v>0</v>
      </c>
      <c r="P97" s="24" t="n">
        <f aca="false">O97*N97</f>
        <v>0</v>
      </c>
    </row>
    <row r="98" customFormat="false" ht="90.75" hidden="false" customHeight="true" outlineLevel="0" collapsed="false">
      <c r="B98" s="19" t="n">
        <v>111548</v>
      </c>
      <c r="C98" s="19" t="n">
        <v>5901924238614</v>
      </c>
      <c r="D98" s="20" t="s">
        <v>121</v>
      </c>
      <c r="E98" s="21" t="s">
        <v>27</v>
      </c>
      <c r="F98" s="22" t="n">
        <v>12</v>
      </c>
      <c r="G98" s="22" t="n">
        <v>32.3</v>
      </c>
      <c r="H98" s="22" t="n">
        <v>11.8</v>
      </c>
      <c r="I98" s="22" t="n">
        <v>26.3</v>
      </c>
      <c r="J98" s="22" t="n">
        <v>73</v>
      </c>
      <c r="K98" s="22" t="n">
        <v>35</v>
      </c>
      <c r="L98" s="22" t="n">
        <v>56</v>
      </c>
      <c r="M98" s="23" t="n">
        <v>62.5</v>
      </c>
      <c r="N98" s="24" t="n">
        <f aca="false">M98-(M98*$N$2)</f>
        <v>36.25</v>
      </c>
      <c r="O98" s="24" t="n">
        <v>0</v>
      </c>
      <c r="P98" s="24" t="n">
        <f aca="false">O98*N98</f>
        <v>0</v>
      </c>
    </row>
    <row r="99" customFormat="false" ht="90.75" hidden="false" customHeight="true" outlineLevel="0" collapsed="false">
      <c r="B99" s="19" t="n">
        <v>111551</v>
      </c>
      <c r="C99" s="19" t="n">
        <v>5901924238683</v>
      </c>
      <c r="D99" s="20" t="s">
        <v>122</v>
      </c>
      <c r="E99" s="21" t="s">
        <v>21</v>
      </c>
      <c r="F99" s="22" t="n">
        <v>24</v>
      </c>
      <c r="G99" s="22" t="n">
        <v>17.5</v>
      </c>
      <c r="H99" s="22" t="n">
        <v>17.5</v>
      </c>
      <c r="I99" s="22" t="n">
        <v>21</v>
      </c>
      <c r="J99" s="22" t="n">
        <v>71.5</v>
      </c>
      <c r="K99" s="22" t="n">
        <v>36.5</v>
      </c>
      <c r="L99" s="22" t="n">
        <v>65.5</v>
      </c>
      <c r="M99" s="23" t="n">
        <v>31.57</v>
      </c>
      <c r="N99" s="24" t="n">
        <f aca="false">M99-(M99*$N$2)</f>
        <v>18.3106</v>
      </c>
      <c r="O99" s="24" t="n">
        <v>0</v>
      </c>
      <c r="P99" s="24" t="n">
        <f aca="false">O99*N99</f>
        <v>0</v>
      </c>
    </row>
    <row r="100" customFormat="false" ht="90.75" hidden="false" customHeight="true" outlineLevel="0" collapsed="false">
      <c r="B100" s="19" t="n">
        <v>111560</v>
      </c>
      <c r="C100" s="19" t="n">
        <v>5901924237945</v>
      </c>
      <c r="D100" s="20" t="s">
        <v>123</v>
      </c>
      <c r="E100" s="21" t="s">
        <v>37</v>
      </c>
      <c r="F100" s="22" t="n">
        <v>24</v>
      </c>
      <c r="G100" s="22" t="n">
        <v>22.5</v>
      </c>
      <c r="H100" s="22" t="n">
        <v>9.5</v>
      </c>
      <c r="I100" s="22" t="n">
        <v>17</v>
      </c>
      <c r="J100" s="22" t="n">
        <v>59</v>
      </c>
      <c r="K100" s="22" t="n">
        <v>46.5</v>
      </c>
      <c r="L100" s="22" t="n">
        <v>36</v>
      </c>
      <c r="M100" s="23" t="n">
        <v>55.99</v>
      </c>
      <c r="N100" s="24" t="n">
        <f aca="false">M100-(M100*$N$2)</f>
        <v>32.4742</v>
      </c>
      <c r="O100" s="24" t="n">
        <v>0</v>
      </c>
      <c r="P100" s="24" t="n">
        <f aca="false">O100*N100</f>
        <v>0</v>
      </c>
    </row>
    <row r="101" customFormat="false" ht="90.75" hidden="false" customHeight="true" outlineLevel="0" collapsed="false">
      <c r="B101" s="19" t="n">
        <v>111562</v>
      </c>
      <c r="C101" s="19" t="n">
        <v>5901924238256</v>
      </c>
      <c r="D101" s="20" t="s">
        <v>124</v>
      </c>
      <c r="E101" s="21" t="s">
        <v>27</v>
      </c>
      <c r="F101" s="22" t="n">
        <v>24</v>
      </c>
      <c r="G101" s="22" t="n">
        <v>22</v>
      </c>
      <c r="H101" s="22" t="n">
        <v>15</v>
      </c>
      <c r="I101" s="22" t="n">
        <v>22</v>
      </c>
      <c r="J101" s="22" t="n">
        <v>64.5</v>
      </c>
      <c r="K101" s="22" t="n">
        <v>47.5</v>
      </c>
      <c r="L101" s="22" t="n">
        <v>68</v>
      </c>
      <c r="M101" s="23" t="n">
        <v>38.57</v>
      </c>
      <c r="N101" s="24" t="n">
        <f aca="false">M101-(M101*$N$2)</f>
        <v>22.3706</v>
      </c>
      <c r="O101" s="24" t="n">
        <v>0</v>
      </c>
      <c r="P101" s="24" t="n">
        <f aca="false">O101*N101</f>
        <v>0</v>
      </c>
    </row>
    <row r="102" customFormat="false" ht="90.75" hidden="false" customHeight="true" outlineLevel="0" collapsed="false">
      <c r="B102" s="19" t="n">
        <v>111564</v>
      </c>
      <c r="C102" s="19" t="n">
        <v>5901924237716</v>
      </c>
      <c r="D102" s="20" t="s">
        <v>125</v>
      </c>
      <c r="E102" s="21" t="s">
        <v>126</v>
      </c>
      <c r="F102" s="22" t="n">
        <v>24</v>
      </c>
      <c r="G102" s="22" t="n">
        <v>22</v>
      </c>
      <c r="H102" s="22" t="n">
        <v>14.5</v>
      </c>
      <c r="I102" s="22" t="n">
        <v>13.5</v>
      </c>
      <c r="J102" s="22" t="n">
        <v>43</v>
      </c>
      <c r="K102" s="22" t="n">
        <v>43</v>
      </c>
      <c r="L102" s="22" t="n">
        <v>58</v>
      </c>
      <c r="M102" s="23" t="n">
        <v>41.02</v>
      </c>
      <c r="N102" s="24" t="n">
        <f aca="false">M102-(M102*$N$2)</f>
        <v>23.7916</v>
      </c>
      <c r="O102" s="24" t="n">
        <v>0</v>
      </c>
      <c r="P102" s="24" t="n">
        <f aca="false">O102*N102</f>
        <v>0</v>
      </c>
    </row>
    <row r="103" customFormat="false" ht="90.75" hidden="false" customHeight="true" outlineLevel="0" collapsed="false">
      <c r="B103" s="19" t="n">
        <v>111565</v>
      </c>
      <c r="C103" s="19" t="n">
        <v>5901924238003</v>
      </c>
      <c r="D103" s="20" t="s">
        <v>127</v>
      </c>
      <c r="E103" s="21" t="s">
        <v>25</v>
      </c>
      <c r="F103" s="22" t="n">
        <v>72</v>
      </c>
      <c r="G103" s="22" t="n">
        <v>11.2</v>
      </c>
      <c r="H103" s="22" t="n">
        <v>21</v>
      </c>
      <c r="I103" s="22" t="n">
        <v>3.2</v>
      </c>
      <c r="J103" s="22" t="n">
        <v>42</v>
      </c>
      <c r="K103" s="22" t="n">
        <v>35</v>
      </c>
      <c r="L103" s="22" t="n">
        <v>44</v>
      </c>
      <c r="M103" s="23" t="n">
        <v>16.42</v>
      </c>
      <c r="N103" s="24" t="n">
        <f aca="false">M103-(M103*$N$2)</f>
        <v>9.5236</v>
      </c>
      <c r="O103" s="24" t="n">
        <v>0</v>
      </c>
      <c r="P103" s="24" t="n">
        <f aca="false">O103*N103</f>
        <v>0</v>
      </c>
    </row>
    <row r="104" customFormat="false" ht="90.75" hidden="false" customHeight="true" outlineLevel="0" collapsed="false">
      <c r="B104" s="19" t="n">
        <v>111573</v>
      </c>
      <c r="C104" s="19" t="n">
        <v>5901924238027</v>
      </c>
      <c r="D104" s="20" t="s">
        <v>128</v>
      </c>
      <c r="E104" s="21" t="s">
        <v>27</v>
      </c>
      <c r="F104" s="22" t="n">
        <v>72</v>
      </c>
      <c r="G104" s="22" t="n">
        <v>16.5</v>
      </c>
      <c r="H104" s="22" t="n">
        <v>4.8</v>
      </c>
      <c r="I104" s="22" t="n">
        <v>16.5</v>
      </c>
      <c r="J104" s="22" t="n">
        <v>52</v>
      </c>
      <c r="K104" s="22" t="n">
        <v>43</v>
      </c>
      <c r="L104" s="22" t="n">
        <v>53</v>
      </c>
      <c r="M104" s="23" t="n">
        <v>14.63</v>
      </c>
      <c r="N104" s="24" t="n">
        <f aca="false">M104-(M104*$N$2)</f>
        <v>8.4854</v>
      </c>
      <c r="O104" s="24" t="n">
        <v>0</v>
      </c>
      <c r="P104" s="24" t="n">
        <f aca="false">O104*N104</f>
        <v>0</v>
      </c>
    </row>
    <row r="105" customFormat="false" ht="90.75" hidden="false" customHeight="true" outlineLevel="0" collapsed="false">
      <c r="B105" s="19" t="n">
        <v>111578</v>
      </c>
      <c r="C105" s="19" t="n">
        <v>5901924239208</v>
      </c>
      <c r="D105" s="20" t="s">
        <v>129</v>
      </c>
      <c r="E105" s="21" t="s">
        <v>27</v>
      </c>
      <c r="F105" s="22" t="n">
        <v>72</v>
      </c>
      <c r="G105" s="22" t="n">
        <v>11.5</v>
      </c>
      <c r="H105" s="22" t="n">
        <v>5.5</v>
      </c>
      <c r="I105" s="22" t="n">
        <v>16.5</v>
      </c>
      <c r="J105" s="22" t="n">
        <v>46</v>
      </c>
      <c r="K105" s="22" t="n">
        <v>36</v>
      </c>
      <c r="L105" s="22" t="n">
        <v>52</v>
      </c>
      <c r="M105" s="23" t="n">
        <v>32.11</v>
      </c>
      <c r="N105" s="24" t="n">
        <f aca="false">M105-(M105*$N$2)</f>
        <v>18.6238</v>
      </c>
      <c r="O105" s="24" t="n">
        <v>0</v>
      </c>
      <c r="P105" s="24" t="n">
        <f aca="false">O105*N105</f>
        <v>0</v>
      </c>
    </row>
    <row r="106" customFormat="false" ht="90.75" hidden="false" customHeight="true" outlineLevel="0" collapsed="false">
      <c r="B106" s="19" t="n">
        <v>111579</v>
      </c>
      <c r="C106" s="19" t="n">
        <v>5901924238645</v>
      </c>
      <c r="D106" s="20" t="s">
        <v>130</v>
      </c>
      <c r="E106" s="21" t="s">
        <v>27</v>
      </c>
      <c r="F106" s="22" t="n">
        <v>72</v>
      </c>
      <c r="G106" s="22" t="n">
        <v>11.5</v>
      </c>
      <c r="H106" s="22" t="n">
        <v>5.5</v>
      </c>
      <c r="I106" s="22" t="n">
        <v>16.5</v>
      </c>
      <c r="J106" s="22" t="n">
        <v>46</v>
      </c>
      <c r="K106" s="22" t="n">
        <v>36</v>
      </c>
      <c r="L106" s="22" t="n">
        <v>52</v>
      </c>
      <c r="M106" s="23" t="n">
        <v>32.11</v>
      </c>
      <c r="N106" s="24" t="n">
        <f aca="false">M106-(M106*$N$2)</f>
        <v>18.6238</v>
      </c>
      <c r="O106" s="24" t="n">
        <v>0</v>
      </c>
      <c r="P106" s="24" t="n">
        <f aca="false">O106*N106</f>
        <v>0</v>
      </c>
    </row>
    <row r="107" customFormat="false" ht="90.75" hidden="false" customHeight="true" outlineLevel="0" collapsed="false">
      <c r="B107" s="19" t="n">
        <v>111594</v>
      </c>
      <c r="C107" s="19" t="n">
        <v>5901924237846</v>
      </c>
      <c r="D107" s="20" t="s">
        <v>131</v>
      </c>
      <c r="E107" s="21" t="s">
        <v>27</v>
      </c>
      <c r="F107" s="22" t="n">
        <v>32</v>
      </c>
      <c r="G107" s="22" t="n">
        <v>23.1</v>
      </c>
      <c r="H107" s="22" t="n">
        <v>16.7</v>
      </c>
      <c r="I107" s="22" t="n">
        <v>6.8</v>
      </c>
      <c r="J107" s="22" t="n">
        <v>54.5</v>
      </c>
      <c r="K107" s="22" t="n">
        <v>34.5</v>
      </c>
      <c r="L107" s="22" t="n">
        <v>48</v>
      </c>
      <c r="M107" s="23" t="n">
        <v>35.37</v>
      </c>
      <c r="N107" s="24" t="n">
        <f aca="false">M107-(M107*$N$2)</f>
        <v>20.5146</v>
      </c>
      <c r="O107" s="24" t="n">
        <v>0</v>
      </c>
      <c r="P107" s="24" t="n">
        <f aca="false">O107*N107</f>
        <v>0</v>
      </c>
    </row>
    <row r="108" customFormat="false" ht="90.75" hidden="false" customHeight="true" outlineLevel="0" collapsed="false">
      <c r="B108" s="19" t="n">
        <v>111625</v>
      </c>
      <c r="C108" s="19" t="n">
        <v>5901924240501</v>
      </c>
      <c r="D108" s="20" t="s">
        <v>132</v>
      </c>
      <c r="E108" s="21" t="s">
        <v>25</v>
      </c>
      <c r="F108" s="22" t="n">
        <v>12</v>
      </c>
      <c r="G108" s="22" t="n">
        <v>30</v>
      </c>
      <c r="H108" s="22" t="n">
        <v>25</v>
      </c>
      <c r="I108" s="22" t="n">
        <v>24.5</v>
      </c>
      <c r="J108" s="22" t="n">
        <v>78</v>
      </c>
      <c r="K108" s="22" t="n">
        <v>52</v>
      </c>
      <c r="L108" s="22" t="n">
        <v>67</v>
      </c>
      <c r="M108" s="23" t="n">
        <v>84.86</v>
      </c>
      <c r="N108" s="24" t="n">
        <f aca="false">M108-(M108*$N$2)</f>
        <v>49.2188</v>
      </c>
      <c r="O108" s="24" t="n">
        <v>0</v>
      </c>
      <c r="P108" s="24" t="n">
        <f aca="false">O108*N108</f>
        <v>0</v>
      </c>
    </row>
    <row r="109" customFormat="false" ht="90.75" hidden="false" customHeight="true" outlineLevel="0" collapsed="false">
      <c r="B109" s="19" t="n">
        <v>111634</v>
      </c>
      <c r="C109" s="19" t="n">
        <v>5901924238171</v>
      </c>
      <c r="D109" s="20" t="s">
        <v>133</v>
      </c>
      <c r="E109" s="21" t="s">
        <v>25</v>
      </c>
      <c r="F109" s="22" t="n">
        <v>48</v>
      </c>
      <c r="G109" s="22" t="n">
        <v>22</v>
      </c>
      <c r="H109" s="22" t="n">
        <v>19.1</v>
      </c>
      <c r="I109" s="22" t="n">
        <v>10.8</v>
      </c>
      <c r="J109" s="22" t="n">
        <v>46</v>
      </c>
      <c r="K109" s="22" t="n">
        <v>78.4</v>
      </c>
      <c r="L109" s="22" t="n">
        <v>66.8</v>
      </c>
      <c r="M109" s="23" t="n">
        <v>26.93</v>
      </c>
      <c r="N109" s="24" t="n">
        <f aca="false">M109-(M109*$N$2)</f>
        <v>15.6194</v>
      </c>
      <c r="O109" s="24" t="n">
        <v>0</v>
      </c>
      <c r="P109" s="24" t="n">
        <f aca="false">O109*N109</f>
        <v>0</v>
      </c>
    </row>
    <row r="110" customFormat="false" ht="90.75" hidden="false" customHeight="true" outlineLevel="0" collapsed="false">
      <c r="B110" s="19" t="n">
        <v>111675</v>
      </c>
      <c r="C110" s="19" t="n">
        <v>5901924239017</v>
      </c>
      <c r="D110" s="20" t="s">
        <v>134</v>
      </c>
      <c r="E110" s="21" t="s">
        <v>27</v>
      </c>
      <c r="F110" s="22" t="n">
        <v>18</v>
      </c>
      <c r="G110" s="22" t="s">
        <v>135</v>
      </c>
      <c r="H110" s="22" t="s">
        <v>135</v>
      </c>
      <c r="I110" s="22" t="s">
        <v>135</v>
      </c>
      <c r="J110" s="22" t="n">
        <v>85</v>
      </c>
      <c r="K110" s="22" t="n">
        <v>37</v>
      </c>
      <c r="L110" s="22" t="n">
        <v>57</v>
      </c>
      <c r="M110" s="23" t="n">
        <v>48.76</v>
      </c>
      <c r="N110" s="24" t="n">
        <f aca="false">M110-(M110*$N$2)</f>
        <v>28.2808</v>
      </c>
      <c r="O110" s="24" t="n">
        <v>0</v>
      </c>
      <c r="P110" s="24" t="n">
        <f aca="false">O110*N110</f>
        <v>0</v>
      </c>
    </row>
    <row r="111" customFormat="false" ht="90.75" hidden="false" customHeight="true" outlineLevel="0" collapsed="false">
      <c r="B111" s="19" t="n">
        <v>111677</v>
      </c>
      <c r="C111" s="19" t="n">
        <v>5901924239031</v>
      </c>
      <c r="D111" s="20" t="s">
        <v>136</v>
      </c>
      <c r="E111" s="21" t="s">
        <v>63</v>
      </c>
      <c r="F111" s="22" t="n">
        <v>60</v>
      </c>
      <c r="G111" s="22" t="n">
        <v>9.8</v>
      </c>
      <c r="H111" s="22" t="n">
        <v>9.8</v>
      </c>
      <c r="I111" s="22" t="n">
        <v>19</v>
      </c>
      <c r="J111" s="22" t="n">
        <v>51</v>
      </c>
      <c r="K111" s="22" t="n">
        <v>39</v>
      </c>
      <c r="L111" s="22" t="n">
        <v>61</v>
      </c>
      <c r="M111" s="23" t="n">
        <v>19.46</v>
      </c>
      <c r="N111" s="24" t="n">
        <f aca="false">M111-(M111*$N$2)</f>
        <v>11.2868</v>
      </c>
      <c r="O111" s="24" t="n">
        <v>0</v>
      </c>
      <c r="P111" s="24" t="n">
        <f aca="false">O111*N111</f>
        <v>0</v>
      </c>
    </row>
    <row r="112" customFormat="false" ht="90.75" hidden="false" customHeight="true" outlineLevel="0" collapsed="false">
      <c r="B112" s="19" t="n">
        <v>111678</v>
      </c>
      <c r="C112" s="19" t="n">
        <v>5901924239048</v>
      </c>
      <c r="D112" s="20" t="s">
        <v>137</v>
      </c>
      <c r="E112" s="21" t="s">
        <v>27</v>
      </c>
      <c r="F112" s="22" t="n">
        <v>60</v>
      </c>
      <c r="G112" s="22" t="n">
        <v>21.5</v>
      </c>
      <c r="H112" s="22" t="n">
        <v>12.5</v>
      </c>
      <c r="I112" s="22" t="n">
        <v>10.5</v>
      </c>
      <c r="J112" s="22" t="n">
        <v>67.5</v>
      </c>
      <c r="K112" s="22" t="n">
        <v>44.5</v>
      </c>
      <c r="L112" s="22" t="n">
        <v>65.5</v>
      </c>
      <c r="M112" s="23" t="n">
        <v>32.93</v>
      </c>
      <c r="N112" s="24" t="n">
        <f aca="false">M112-(M112*$N$2)</f>
        <v>19.0994</v>
      </c>
      <c r="O112" s="24" t="n">
        <v>0</v>
      </c>
      <c r="P112" s="24" t="n">
        <f aca="false">O112*N112</f>
        <v>0</v>
      </c>
    </row>
    <row r="113" customFormat="false" ht="90.75" hidden="false" customHeight="true" outlineLevel="0" collapsed="false">
      <c r="B113" s="19" t="n">
        <v>111681</v>
      </c>
      <c r="C113" s="19" t="n">
        <v>5901924239079</v>
      </c>
      <c r="D113" s="20" t="s">
        <v>138</v>
      </c>
      <c r="E113" s="21" t="s">
        <v>37</v>
      </c>
      <c r="F113" s="22" t="n">
        <v>12</v>
      </c>
      <c r="G113" s="22" t="n">
        <v>35.5</v>
      </c>
      <c r="H113" s="22" t="n">
        <v>11</v>
      </c>
      <c r="I113" s="22" t="n">
        <v>34.5</v>
      </c>
      <c r="J113" s="22" t="n">
        <v>69</v>
      </c>
      <c r="K113" s="22" t="n">
        <v>39</v>
      </c>
      <c r="L113" s="22" t="n">
        <v>70.5</v>
      </c>
      <c r="M113" s="23" t="n">
        <v>80.73</v>
      </c>
      <c r="N113" s="24" t="n">
        <f aca="false">M113-(M113*$N$2)</f>
        <v>46.8234</v>
      </c>
      <c r="O113" s="24" t="n">
        <v>0</v>
      </c>
      <c r="P113" s="24" t="n">
        <f aca="false">O113*N113</f>
        <v>0</v>
      </c>
    </row>
    <row r="114" customFormat="false" ht="90.75" hidden="false" customHeight="true" outlineLevel="0" collapsed="false">
      <c r="B114" s="19" t="n">
        <v>111691</v>
      </c>
      <c r="C114" s="19" t="n">
        <v>5901924239130</v>
      </c>
      <c r="D114" s="20" t="s">
        <v>139</v>
      </c>
      <c r="E114" s="21" t="s">
        <v>27</v>
      </c>
      <c r="F114" s="22" t="n">
        <v>72</v>
      </c>
      <c r="G114" s="22" t="n">
        <v>19</v>
      </c>
      <c r="H114" s="22" t="n">
        <v>9.5</v>
      </c>
      <c r="I114" s="22" t="n">
        <v>15</v>
      </c>
      <c r="J114" s="22" t="n">
        <v>81</v>
      </c>
      <c r="K114" s="22" t="n">
        <v>49</v>
      </c>
      <c r="L114" s="22" t="n">
        <v>64</v>
      </c>
      <c r="M114" s="23" t="n">
        <v>17.2</v>
      </c>
      <c r="N114" s="24" t="n">
        <f aca="false">M114-(M114*$N$2)</f>
        <v>9.976</v>
      </c>
      <c r="O114" s="24" t="n">
        <v>0</v>
      </c>
      <c r="P114" s="24" t="n">
        <f aca="false">O114*N114</f>
        <v>0</v>
      </c>
    </row>
    <row r="115" customFormat="false" ht="90.75" hidden="false" customHeight="true" outlineLevel="0" collapsed="false">
      <c r="B115" s="19" t="n">
        <v>111699</v>
      </c>
      <c r="C115" s="19" t="n">
        <v>5901924239222</v>
      </c>
      <c r="D115" s="20" t="s">
        <v>140</v>
      </c>
      <c r="E115" s="21" t="s">
        <v>37</v>
      </c>
      <c r="F115" s="22" t="n">
        <v>2</v>
      </c>
      <c r="G115" s="22" t="n">
        <v>49.5</v>
      </c>
      <c r="H115" s="22" t="n">
        <v>45</v>
      </c>
      <c r="I115" s="22" t="n">
        <v>14</v>
      </c>
      <c r="J115" s="22" t="n">
        <v>51</v>
      </c>
      <c r="K115" s="22" t="n">
        <v>30</v>
      </c>
      <c r="L115" s="22" t="n">
        <v>47</v>
      </c>
      <c r="M115" s="23" t="n">
        <v>195.1</v>
      </c>
      <c r="N115" s="24" t="n">
        <f aca="false">M115-(M115*$N$2)</f>
        <v>113.158</v>
      </c>
      <c r="O115" s="24" t="n">
        <v>0</v>
      </c>
      <c r="P115" s="24" t="n">
        <f aca="false">O115*N115</f>
        <v>0</v>
      </c>
    </row>
    <row r="116" customFormat="false" ht="90.75" hidden="false" customHeight="true" outlineLevel="0" collapsed="false">
      <c r="B116" s="19" t="n">
        <v>112017</v>
      </c>
      <c r="C116" s="19" t="n">
        <v>5901924240594</v>
      </c>
      <c r="D116" s="20" t="s">
        <v>141</v>
      </c>
      <c r="E116" s="21" t="s">
        <v>21</v>
      </c>
      <c r="F116" s="22" t="n">
        <v>36</v>
      </c>
      <c r="G116" s="22" t="n">
        <v>25.5</v>
      </c>
      <c r="H116" s="22" t="n">
        <v>10</v>
      </c>
      <c r="I116" s="22" t="n">
        <v>25</v>
      </c>
      <c r="J116" s="22" t="n">
        <v>78.5</v>
      </c>
      <c r="K116" s="22" t="n">
        <v>62</v>
      </c>
      <c r="L116" s="22" t="n">
        <v>39</v>
      </c>
      <c r="M116" s="23" t="n">
        <v>36</v>
      </c>
      <c r="N116" s="24" t="n">
        <f aca="false">M116-(M116*$N$2)</f>
        <v>20.88</v>
      </c>
      <c r="O116" s="24" t="n">
        <v>0</v>
      </c>
      <c r="P116" s="24" t="n">
        <f aca="false">O116*N116</f>
        <v>0</v>
      </c>
    </row>
    <row r="117" customFormat="false" ht="90.75" hidden="false" customHeight="true" outlineLevel="0" collapsed="false">
      <c r="B117" s="19" t="n">
        <v>112070</v>
      </c>
      <c r="C117" s="19" t="n">
        <v>5901924240365</v>
      </c>
      <c r="D117" s="20" t="s">
        <v>142</v>
      </c>
      <c r="E117" s="21" t="s">
        <v>21</v>
      </c>
      <c r="F117" s="22" t="n">
        <v>24</v>
      </c>
      <c r="G117" s="22" t="n">
        <v>18</v>
      </c>
      <c r="H117" s="22" t="n">
        <v>16.5</v>
      </c>
      <c r="I117" s="22" t="n">
        <v>30.5</v>
      </c>
      <c r="J117" s="22" t="n">
        <v>93</v>
      </c>
      <c r="K117" s="22" t="n">
        <v>36</v>
      </c>
      <c r="L117" s="22" t="n">
        <v>74</v>
      </c>
      <c r="M117" s="23" t="n">
        <v>41.48</v>
      </c>
      <c r="N117" s="24" t="n">
        <f aca="false">M117-(M117*$N$2)</f>
        <v>24.0584</v>
      </c>
      <c r="O117" s="24" t="n">
        <v>0</v>
      </c>
      <c r="P117" s="24" t="n">
        <f aca="false">O117*N117</f>
        <v>0</v>
      </c>
    </row>
    <row r="118" customFormat="false" ht="90.75" hidden="false" customHeight="true" outlineLevel="0" collapsed="false">
      <c r="B118" s="19" t="n">
        <v>112078</v>
      </c>
      <c r="C118" s="19" t="n">
        <v>5901924240297</v>
      </c>
      <c r="D118" s="20" t="s">
        <v>143</v>
      </c>
      <c r="E118" s="21" t="s">
        <v>25</v>
      </c>
      <c r="F118" s="22" t="n">
        <v>8</v>
      </c>
      <c r="G118" s="22" t="n">
        <v>70</v>
      </c>
      <c r="H118" s="22" t="n">
        <v>58.3</v>
      </c>
      <c r="I118" s="22" t="n">
        <v>9</v>
      </c>
      <c r="J118" s="22" t="n">
        <v>70</v>
      </c>
      <c r="K118" s="22" t="n">
        <v>60</v>
      </c>
      <c r="L118" s="22" t="n">
        <v>75</v>
      </c>
      <c r="M118" s="23" t="n">
        <v>152.18</v>
      </c>
      <c r="N118" s="24" t="n">
        <f aca="false">M118-(M118*$N$2)</f>
        <v>88.2644</v>
      </c>
      <c r="O118" s="24" t="n">
        <v>0</v>
      </c>
      <c r="P118" s="24" t="n">
        <f aca="false">O118*N118</f>
        <v>0</v>
      </c>
    </row>
    <row r="119" customFormat="false" ht="90.75" hidden="false" customHeight="true" outlineLevel="0" collapsed="false">
      <c r="B119" s="19" t="n">
        <v>112079</v>
      </c>
      <c r="C119" s="19" t="n">
        <v>5901924240341</v>
      </c>
      <c r="D119" s="20" t="s">
        <v>144</v>
      </c>
      <c r="E119" s="21" t="s">
        <v>25</v>
      </c>
      <c r="F119" s="22" t="n">
        <v>8</v>
      </c>
      <c r="G119" s="22" t="n">
        <v>70</v>
      </c>
      <c r="H119" s="22" t="n">
        <v>58.3</v>
      </c>
      <c r="I119" s="22" t="n">
        <v>9</v>
      </c>
      <c r="J119" s="22" t="n">
        <v>70</v>
      </c>
      <c r="K119" s="22" t="n">
        <v>60</v>
      </c>
      <c r="L119" s="22" t="n">
        <v>75</v>
      </c>
      <c r="M119" s="23" t="n">
        <v>152.18</v>
      </c>
      <c r="N119" s="24" t="n">
        <f aca="false">M119-(M119*$N$2)</f>
        <v>88.2644</v>
      </c>
      <c r="O119" s="24" t="n">
        <v>0</v>
      </c>
      <c r="P119" s="24" t="n">
        <f aca="false">O119*N119</f>
        <v>0</v>
      </c>
    </row>
    <row r="120" customFormat="false" ht="90.75" hidden="false" customHeight="true" outlineLevel="0" collapsed="false">
      <c r="B120" s="19" t="n">
        <v>112361</v>
      </c>
      <c r="C120" s="19" t="n">
        <v>5901924241454</v>
      </c>
      <c r="D120" s="20" t="s">
        <v>145</v>
      </c>
      <c r="E120" s="21" t="s">
        <v>21</v>
      </c>
      <c r="F120" s="22" t="n">
        <v>36</v>
      </c>
      <c r="G120" s="22" t="n">
        <v>21</v>
      </c>
      <c r="H120" s="22" t="n">
        <v>13</v>
      </c>
      <c r="I120" s="22" t="n">
        <v>24.5</v>
      </c>
      <c r="J120" s="22" t="n">
        <v>75</v>
      </c>
      <c r="K120" s="22" t="n">
        <v>43.5</v>
      </c>
      <c r="L120" s="22" t="n">
        <v>79.5</v>
      </c>
      <c r="M120" s="23" t="n">
        <v>38.36</v>
      </c>
      <c r="N120" s="24" t="n">
        <f aca="false">M120-(M120*$N$2)</f>
        <v>22.2488</v>
      </c>
      <c r="O120" s="24" t="n">
        <v>0</v>
      </c>
      <c r="P120" s="24" t="n">
        <f aca="false">O120*N120</f>
        <v>0</v>
      </c>
    </row>
    <row r="121" customFormat="false" ht="90.75" hidden="false" customHeight="true" outlineLevel="0" collapsed="false">
      <c r="B121" s="19" t="n">
        <v>112459</v>
      </c>
      <c r="C121" s="19" t="n">
        <v>5901924242017</v>
      </c>
      <c r="D121" s="20" t="s">
        <v>146</v>
      </c>
      <c r="E121" s="21" t="s">
        <v>37</v>
      </c>
      <c r="F121" s="22" t="n">
        <v>10</v>
      </c>
      <c r="G121" s="22" t="n">
        <v>31.5</v>
      </c>
      <c r="H121" s="22" t="n">
        <v>16.5</v>
      </c>
      <c r="I121" s="22" t="n">
        <v>43</v>
      </c>
      <c r="J121" s="22" t="n">
        <v>85</v>
      </c>
      <c r="K121" s="22" t="n">
        <v>44.5</v>
      </c>
      <c r="L121" s="22" t="n">
        <v>65</v>
      </c>
      <c r="M121" s="23" t="n">
        <v>103.84</v>
      </c>
      <c r="N121" s="24" t="n">
        <f aca="false">M121-(M121*$N$2)</f>
        <v>60.2272</v>
      </c>
      <c r="O121" s="24" t="n">
        <v>0</v>
      </c>
      <c r="P121" s="24" t="n">
        <f aca="false">O121*N121</f>
        <v>0</v>
      </c>
    </row>
    <row r="122" customFormat="false" ht="90.75" hidden="false" customHeight="true" outlineLevel="0" collapsed="false">
      <c r="B122" s="19" t="n">
        <v>112460</v>
      </c>
      <c r="C122" s="19" t="n">
        <v>5901924241867</v>
      </c>
      <c r="D122" s="20" t="s">
        <v>147</v>
      </c>
      <c r="E122" s="21" t="s">
        <v>25</v>
      </c>
      <c r="F122" s="22" t="n">
        <v>48</v>
      </c>
      <c r="G122" s="22" t="n">
        <v>16</v>
      </c>
      <c r="H122" s="22" t="n">
        <v>12</v>
      </c>
      <c r="I122" s="22" t="n">
        <v>26</v>
      </c>
      <c r="J122" s="22" t="n">
        <v>65</v>
      </c>
      <c r="K122" s="22" t="n">
        <v>49</v>
      </c>
      <c r="L122" s="22" t="n">
        <v>80</v>
      </c>
      <c r="M122" s="23" t="n">
        <v>30.76</v>
      </c>
      <c r="N122" s="24" t="n">
        <f aca="false">M122-(M122*$N$2)</f>
        <v>17.8408</v>
      </c>
      <c r="O122" s="24" t="n">
        <v>0</v>
      </c>
      <c r="P122" s="24" t="n">
        <f aca="false">O122*N122</f>
        <v>0</v>
      </c>
    </row>
    <row r="123" customFormat="false" ht="90.75" hidden="false" customHeight="true" outlineLevel="0" collapsed="false">
      <c r="B123" s="19" t="n">
        <v>112461</v>
      </c>
      <c r="C123" s="19" t="n">
        <v>5901924241928</v>
      </c>
      <c r="D123" s="20" t="s">
        <v>148</v>
      </c>
      <c r="E123" s="21" t="s">
        <v>37</v>
      </c>
      <c r="F123" s="22" t="n">
        <v>18</v>
      </c>
      <c r="G123" s="22" t="n">
        <v>32.7</v>
      </c>
      <c r="H123" s="22" t="n">
        <v>8.4</v>
      </c>
      <c r="I123" s="22" t="n">
        <v>39</v>
      </c>
      <c r="J123" s="22" t="n">
        <v>77</v>
      </c>
      <c r="K123" s="22" t="n">
        <v>40</v>
      </c>
      <c r="L123" s="22" t="n">
        <v>67</v>
      </c>
      <c r="M123" s="23" t="n">
        <v>48.47</v>
      </c>
      <c r="N123" s="24" t="n">
        <f aca="false">M123-(M123*$N$2)</f>
        <v>28.1126</v>
      </c>
      <c r="O123" s="24" t="n">
        <v>0</v>
      </c>
      <c r="P123" s="24" t="n">
        <f aca="false">O123*N123</f>
        <v>0</v>
      </c>
    </row>
    <row r="124" customFormat="false" ht="90.75" hidden="false" customHeight="true" outlineLevel="0" collapsed="false">
      <c r="B124" s="19" t="n">
        <v>112462</v>
      </c>
      <c r="C124" s="19" t="n">
        <v>5901924241966</v>
      </c>
      <c r="D124" s="20" t="s">
        <v>149</v>
      </c>
      <c r="E124" s="21" t="s">
        <v>37</v>
      </c>
      <c r="F124" s="22" t="n">
        <v>8</v>
      </c>
      <c r="G124" s="22" t="n">
        <v>39</v>
      </c>
      <c r="H124" s="22" t="n">
        <v>17</v>
      </c>
      <c r="I124" s="22" t="n">
        <v>39.4</v>
      </c>
      <c r="J124" s="22" t="n">
        <v>69</v>
      </c>
      <c r="K124" s="22" t="n">
        <v>40</v>
      </c>
      <c r="L124" s="22" t="n">
        <v>80</v>
      </c>
      <c r="M124" s="23" t="n">
        <v>96.17</v>
      </c>
      <c r="N124" s="24" t="n">
        <f aca="false">M124-(M124*$N$2)</f>
        <v>55.7786</v>
      </c>
      <c r="O124" s="24" t="n">
        <v>0</v>
      </c>
      <c r="P124" s="24" t="n">
        <f aca="false">O124*N124</f>
        <v>0</v>
      </c>
    </row>
    <row r="125" customFormat="false" ht="90.75" hidden="false" customHeight="true" outlineLevel="0" collapsed="false">
      <c r="B125" s="19" t="n">
        <v>112463</v>
      </c>
      <c r="C125" s="19" t="n">
        <v>5901924241676</v>
      </c>
      <c r="D125" s="20" t="s">
        <v>150</v>
      </c>
      <c r="E125" s="21" t="s">
        <v>151</v>
      </c>
      <c r="F125" s="22" t="n">
        <v>18</v>
      </c>
      <c r="G125" s="22" t="n">
        <v>75</v>
      </c>
      <c r="H125" s="22" t="n">
        <v>54</v>
      </c>
      <c r="I125" s="22" t="n">
        <v>46</v>
      </c>
      <c r="J125" s="22" t="n">
        <v>85</v>
      </c>
      <c r="K125" s="22" t="n">
        <v>32</v>
      </c>
      <c r="L125" s="22" t="n">
        <v>93</v>
      </c>
      <c r="M125" s="23" t="n">
        <v>46.34</v>
      </c>
      <c r="N125" s="24" t="n">
        <f aca="false">M125-(M125*$N$2)</f>
        <v>26.8772</v>
      </c>
      <c r="O125" s="24" t="n">
        <v>0</v>
      </c>
      <c r="P125" s="24" t="n">
        <f aca="false">O125*N125</f>
        <v>0</v>
      </c>
    </row>
    <row r="126" customFormat="false" ht="90.75" hidden="false" customHeight="true" outlineLevel="0" collapsed="false">
      <c r="B126" s="19" t="n">
        <v>112470</v>
      </c>
      <c r="C126" s="19" t="n">
        <v>5901924242000</v>
      </c>
      <c r="D126" s="20" t="s">
        <v>152</v>
      </c>
      <c r="E126" s="21" t="s">
        <v>21</v>
      </c>
      <c r="F126" s="22" t="n">
        <v>24</v>
      </c>
      <c r="G126" s="22" t="n">
        <v>28.5</v>
      </c>
      <c r="H126" s="22" t="n">
        <v>14</v>
      </c>
      <c r="I126" s="22" t="n">
        <v>17</v>
      </c>
      <c r="J126" s="22" t="n">
        <v>92</v>
      </c>
      <c r="K126" s="22" t="n">
        <v>31.5</v>
      </c>
      <c r="L126" s="22" t="n">
        <v>66</v>
      </c>
      <c r="M126" s="23" t="n">
        <v>57.01</v>
      </c>
      <c r="N126" s="24" t="n">
        <f aca="false">M126-(M126*$N$2)</f>
        <v>33.0658</v>
      </c>
      <c r="O126" s="24" t="n">
        <v>0</v>
      </c>
      <c r="P126" s="24" t="n">
        <f aca="false">O126*N126</f>
        <v>0</v>
      </c>
    </row>
    <row r="127" customFormat="false" ht="90.75" hidden="false" customHeight="true" outlineLevel="0" collapsed="false">
      <c r="B127" s="19" t="n">
        <v>112471</v>
      </c>
      <c r="C127" s="19" t="n">
        <v>5901924241881</v>
      </c>
      <c r="D127" s="20" t="s">
        <v>153</v>
      </c>
      <c r="E127" s="21" t="s">
        <v>37</v>
      </c>
      <c r="F127" s="22" t="n">
        <v>12</v>
      </c>
      <c r="G127" s="22" t="n">
        <v>30.5</v>
      </c>
      <c r="H127" s="22" t="n">
        <v>14.3</v>
      </c>
      <c r="I127" s="22" t="n">
        <v>30.5</v>
      </c>
      <c r="J127" s="22" t="n">
        <v>89</v>
      </c>
      <c r="K127" s="22" t="n">
        <v>32</v>
      </c>
      <c r="L127" s="22" t="n">
        <v>63</v>
      </c>
      <c r="M127" s="23" t="n">
        <v>85.39</v>
      </c>
      <c r="N127" s="24" t="n">
        <f aca="false">M127-(M127*$N$2)</f>
        <v>49.5262</v>
      </c>
      <c r="O127" s="24" t="n">
        <v>0</v>
      </c>
      <c r="P127" s="24" t="n">
        <f aca="false">O127*N127</f>
        <v>0</v>
      </c>
    </row>
    <row r="128" customFormat="false" ht="90.75" hidden="false" customHeight="true" outlineLevel="0" collapsed="false">
      <c r="B128" s="19" t="n">
        <v>112475</v>
      </c>
      <c r="C128" s="19" t="n">
        <v>5901924241638</v>
      </c>
      <c r="D128" s="20" t="s">
        <v>154</v>
      </c>
      <c r="E128" s="21" t="s">
        <v>37</v>
      </c>
      <c r="F128" s="22" t="n">
        <v>16</v>
      </c>
      <c r="G128" s="22" t="n">
        <v>37</v>
      </c>
      <c r="H128" s="22" t="n">
        <v>12</v>
      </c>
      <c r="I128" s="22" t="n">
        <v>33.5</v>
      </c>
      <c r="J128" s="22" t="n">
        <v>76</v>
      </c>
      <c r="K128" s="22" t="n">
        <v>50.5</v>
      </c>
      <c r="L128" s="22" t="n">
        <v>69</v>
      </c>
      <c r="M128" s="23" t="n">
        <v>62.71</v>
      </c>
      <c r="N128" s="24" t="n">
        <f aca="false">M128-(M128*$N$2)</f>
        <v>36.3718</v>
      </c>
      <c r="O128" s="24" t="n">
        <v>0</v>
      </c>
      <c r="P128" s="24" t="n">
        <f aca="false">O128*N128</f>
        <v>0</v>
      </c>
    </row>
    <row r="129" customFormat="false" ht="90.75" hidden="false" customHeight="true" outlineLevel="0" collapsed="false">
      <c r="B129" s="19" t="n">
        <v>112482</v>
      </c>
      <c r="C129" s="19" t="n">
        <v>5901924241621</v>
      </c>
      <c r="D129" s="20" t="s">
        <v>155</v>
      </c>
      <c r="E129" s="21" t="s">
        <v>27</v>
      </c>
      <c r="F129" s="22" t="n">
        <v>16</v>
      </c>
      <c r="G129" s="22" t="n">
        <v>37</v>
      </c>
      <c r="H129" s="22" t="n">
        <v>12</v>
      </c>
      <c r="I129" s="22" t="n">
        <v>33.5</v>
      </c>
      <c r="J129" s="22" t="n">
        <v>76</v>
      </c>
      <c r="K129" s="22" t="n">
        <v>50.5</v>
      </c>
      <c r="L129" s="22" t="n">
        <v>69</v>
      </c>
      <c r="M129" s="23" t="n">
        <v>62.71</v>
      </c>
      <c r="N129" s="24" t="n">
        <f aca="false">M129-(M129*$N$2)</f>
        <v>36.3718</v>
      </c>
      <c r="O129" s="24" t="n">
        <v>0</v>
      </c>
      <c r="P129" s="24" t="n">
        <f aca="false">O129*N129</f>
        <v>0</v>
      </c>
    </row>
    <row r="130" customFormat="false" ht="90.75" hidden="false" customHeight="true" outlineLevel="0" collapsed="false">
      <c r="B130" s="19" t="n">
        <v>112914</v>
      </c>
      <c r="C130" s="19" t="n">
        <v>5901924243106</v>
      </c>
      <c r="D130" s="20" t="s">
        <v>156</v>
      </c>
      <c r="E130" s="21" t="s">
        <v>37</v>
      </c>
      <c r="F130" s="22" t="n">
        <v>12</v>
      </c>
      <c r="G130" s="22" t="n">
        <v>18.9</v>
      </c>
      <c r="H130" s="22" t="n">
        <v>18</v>
      </c>
      <c r="I130" s="22" t="n">
        <v>17.6</v>
      </c>
      <c r="J130" s="22" t="n">
        <v>40.5</v>
      </c>
      <c r="K130" s="22" t="n">
        <v>36.5</v>
      </c>
      <c r="L130" s="22" t="n">
        <v>56.5</v>
      </c>
      <c r="M130" s="23" t="n">
        <v>85.5</v>
      </c>
      <c r="N130" s="24" t="n">
        <f aca="false">M130-(M130*$N$2)</f>
        <v>49.59</v>
      </c>
      <c r="O130" s="24" t="n">
        <v>0</v>
      </c>
      <c r="P130" s="24" t="n">
        <f aca="false">O130*N130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7" man="true" max="16383" min="0"/>
    <brk id="14" man="true" max="16383" min="0"/>
    <brk id="21" man="true" max="16383" min="0"/>
    <brk id="25" man="true" max="16383" min="0"/>
    <brk id="31" man="true" max="16383" min="0"/>
    <brk id="34" man="true" max="16383" min="0"/>
    <brk id="41" man="true" max="16383" min="0"/>
    <brk id="52" man="true" max="16383" min="0"/>
    <brk id="56" man="true" max="16383" min="0"/>
    <brk id="60" man="true" max="16383" min="0"/>
    <brk id="68" man="true" max="16383" min="0"/>
    <brk id="79" man="true" max="16383" min="0"/>
    <brk id="89" man="true" max="16383" min="0"/>
    <brk id="95" man="true" max="16383" min="0"/>
    <brk id="101" man="true" max="16383" min="0"/>
    <brk id="105" man="true" max="16383" min="0"/>
    <brk id="114" man="true" max="16383" min="0"/>
    <brk id="123" man="true" max="16383" min="0"/>
    <brk id="128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7:38:26Z</dcterms:created>
  <dc:creator/>
  <dc:description/>
  <dc:language>en-US</dc:language>
  <cp:lastModifiedBy/>
  <dcterms:modified xsi:type="dcterms:W3CDTF">2025-03-28T10:46:48Z</dcterms:modified>
  <cp:revision>12</cp:revision>
  <dc:subject/>
  <dc:title/>
</cp:coreProperties>
</file>