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10.jpeg" ContentType="image/jpeg"/>
  <Override PartName="/xl/media/image29.jpeg" ContentType="image/jpeg"/>
  <Override PartName="/xl/media/image13.jpeg" ContentType="image/jpeg"/>
  <Override PartName="/xl/media/image40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8.jpeg" ContentType="image/jpeg"/>
  <Override PartName="/xl/media/image39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38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3.jpeg" ContentType="image/jpeg"/>
  <Override PartName="/xl/media/image37.jpeg" ContentType="image/jpeg"/>
  <Override PartName="/xl/media/image36.jpeg" ContentType="image/jpeg"/>
  <Override PartName="/xl/media/image2.jpeg" ContentType="image/jpeg"/>
  <Override PartName="/xl/media/image2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6">
  <si>
    <t xml:space="preserve">MALIS Kontraktacja – Boże Narodzenie 2025
Jeździki, chodziki, pchacze, skoczki</t>
  </si>
  <si>
    <t xml:space="preserve">* Wielkość rabatów:
- 40% - zam. min 50 tys. netto po rabacie
- 35% - zam. min 20 tys. netto po rabacie
- 32% - zam. min 10 tys. netto po rabacie
- 30% - zam. poniżej 10 tys. netto po rabacie
+2% przy zamówieniu pełnego kartonu zbiorczego</t>
  </si>
  <si>
    <t xml:space="preserve">Rabat*</t>
  </si>
  <si>
    <t xml:space="preserve">Suma zamówienia:</t>
  </si>
  <si>
    <t xml:space="preserve">ZDJĘCIE</t>
  </si>
  <si>
    <t xml:space="preserve">NR ART.</t>
  </si>
  <si>
    <t xml:space="preserve">EAN</t>
  </si>
  <si>
    <t xml:space="preserve">NAZWA</t>
  </si>
  <si>
    <t xml:space="preserve">OPAKOWANIE</t>
  </si>
  <si>
    <t xml:space="preserve">SZT.</t>
  </si>
  <si>
    <t xml:space="preserve">WIELKOŚĆ PROD.</t>
  </si>
  <si>
    <t xml:space="preserve">WIELKOŚĆ OPAK.</t>
  </si>
  <si>
    <t xml:space="preserve">CENA PODST</t>
  </si>
  <si>
    <t xml:space="preserve">Cena po rabacie</t>
  </si>
  <si>
    <t xml:space="preserve">Zamówienie szt.</t>
  </si>
  <si>
    <t xml:space="preserve">Wartość</t>
  </si>
  <si>
    <t xml:space="preserve">KART</t>
  </si>
  <si>
    <t xml:space="preserve">DŁ.</t>
  </si>
  <si>
    <t xml:space="preserve">SZER.</t>
  </si>
  <si>
    <t xml:space="preserve">WYS.</t>
  </si>
  <si>
    <t xml:space="preserve">Koparka na gąsienicach Baby </t>
  </si>
  <si>
    <t xml:space="preserve">Kolorowe Opakowanie </t>
  </si>
  <si>
    <t xml:space="preserve">Jeździk koparka z wielką łychą i nocnikiem</t>
  </si>
  <si>
    <t xml:space="preserve">Carton</t>
  </si>
  <si>
    <t xml:space="preserve">Jeździk koparka+ kask</t>
  </si>
  <si>
    <t xml:space="preserve">Jeździk z kotem</t>
  </si>
  <si>
    <t xml:space="preserve">Kolorowe Opakowanie</t>
  </si>
  <si>
    <t xml:space="preserve">Jeździk pchacz Krówka Hipcio</t>
  </si>
  <si>
    <t xml:space="preserve">Chodzik pchacz 3w1</t>
  </si>
  <si>
    <t xml:space="preserve">Konik Skoczek gumowy z pompką</t>
  </si>
  <si>
    <t xml:space="preserve">OPP bag</t>
  </si>
  <si>
    <t xml:space="preserve">Chodzik pchacz 5w1 kolorowy</t>
  </si>
  <si>
    <t xml:space="preserve">Chodzik pchacz 3w1 zielony z pianinkiem</t>
  </si>
  <si>
    <t xml:space="preserve">Chodzik pchacz 3w1 różowo-błękitny Króliczek</t>
  </si>
  <si>
    <t xml:space="preserve">Kosiarka z kaskiem do zabawy</t>
  </si>
  <si>
    <t xml:space="preserve">Chodzik pchacz 5w1 różowy</t>
  </si>
  <si>
    <t xml:space="preserve">Kosiarka na bańki + płyn</t>
  </si>
  <si>
    <t xml:space="preserve">Jeździk pchacz dla dziewczynki 17 melodyjek</t>
  </si>
  <si>
    <t xml:space="preserve">Chodzik pchacz stolik 2w1 niebieski</t>
  </si>
  <si>
    <t xml:space="preserve">Chodzik pchacz stolik 2w1 czerwony</t>
  </si>
  <si>
    <t xml:space="preserve">Chodzik z tablicą i kluczykami zielony</t>
  </si>
  <si>
    <t xml:space="preserve">Chodzik z tablica i kluczykami różowy</t>
  </si>
  <si>
    <t xml:space="preserve">Chodzik pchacz 5w1 stoliczek z pianinkiem czerwony</t>
  </si>
  <si>
    <t xml:space="preserve">Chodzik pchacz 5w1 stoliczek z pianinkiem niebiesk</t>
  </si>
  <si>
    <t xml:space="preserve">Chodzik pchacz 5w1 stoliczek z pianinkiem różowy</t>
  </si>
  <si>
    <t xml:space="preserve">Chodzik muzyczny ze znikopisem i pianinkiem</t>
  </si>
  <si>
    <t xml:space="preserve">Skoczek Jumper ze zwierzątkami niebieski</t>
  </si>
  <si>
    <t xml:space="preserve">Chodzik pchacz grzybek</t>
  </si>
  <si>
    <t xml:space="preserve">Kosiarka + Bańki Mydlane</t>
  </si>
  <si>
    <t xml:space="preserve">Konik skoczek gumowy Żyrafka z pompką</t>
  </si>
  <si>
    <t xml:space="preserve">Konik skoczek gumowy Jednorożec z pompką</t>
  </si>
  <si>
    <t xml:space="preserve">Konik skoczek gumowy Piesek z pompką</t>
  </si>
  <si>
    <t xml:space="preserve">Karuzelka do łóżeczka z projektorem i pilotem</t>
  </si>
  <si>
    <t xml:space="preserve">Chodzik jeździk stolik 4w1 Koszykówka</t>
  </si>
  <si>
    <t xml:space="preserve">Chodzik jeździk stolik 2w1 Koszykówka</t>
  </si>
  <si>
    <t xml:space="preserve">Chodzik pchacz + mata dla dziecka 2w1</t>
  </si>
  <si>
    <t xml:space="preserve">Chodzik, panel, stolik 5w1 + pojemnik na wodę</t>
  </si>
  <si>
    <t xml:space="preserve">Chodzik, panel, stolik 5w1</t>
  </si>
  <si>
    <t xml:space="preserve">Chodzik pchacz edukacyjny 2 kolory</t>
  </si>
  <si>
    <t xml:space="preserve">Chodzik pchacz + jeździk stolik interaktywny MOTOR</t>
  </si>
  <si>
    <t xml:space="preserve">Chodzik edukacyjny jeździk 4w1 Małpka</t>
  </si>
  <si>
    <t xml:space="preserve">Chodzik pchacz autko - niebieski</t>
  </si>
  <si>
    <t xml:space="preserve">Chodzik pchacz autko dla dzieci - różowy</t>
  </si>
  <si>
    <t xml:space="preserve">Chodzik pchacz  Domek Pianinko 4w1 ABC niebieski</t>
  </si>
  <si>
    <t xml:space="preserve">Chodzik pchacz  Domek Pianinko 4w1 ABC różowy</t>
  </si>
  <si>
    <t xml:space="preserve">Chodzik pchacz dla dzieci 5 w1 - różow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zł-415];[RED]\-#,##0.00\ [$zł-415]"/>
    <numFmt numFmtId="166" formatCode="0.00%"/>
    <numFmt numFmtId="167" formatCode="0.00"/>
    <numFmt numFmtId="168" formatCode="#,##0.00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1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u val="single"/>
      <sz val="10"/>
      <name val="Mangal"/>
      <family val="1"/>
    </font>
    <font>
      <sz val="10"/>
      <name val="Arial"/>
      <family val="2"/>
    </font>
    <font>
      <sz val="24"/>
      <name val="Arial"/>
      <family val="2"/>
      <charset val="1"/>
    </font>
    <font>
      <sz val="10"/>
      <name val="Arial"/>
      <family val="2"/>
      <charset val="1"/>
    </font>
    <font>
      <sz val="15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3333"/>
        <bgColor rgb="FFFF0000"/>
      </patternFill>
    </fill>
    <fill>
      <patternFill patternType="solid">
        <fgColor rgb="FF83CA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6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5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główek 3" xfId="20"/>
    <cellStyle name="Nagłówek1" xfId="21"/>
    <cellStyle name="RM_Style15" xfId="22"/>
    <cellStyle name="RM_Style16" xfId="23"/>
    <cellStyle name="RM_Style17" xfId="24"/>
    <cellStyle name="RM_Style19" xfId="25"/>
    <cellStyle name="RM_Style20" xfId="26"/>
    <cellStyle name="RM_Style21" xfId="27"/>
    <cellStyle name="RM_Style25" xfId="28"/>
    <cellStyle name="RM_Style27" xfId="29"/>
    <cellStyle name="Wynik 1" xfId="30"/>
    <cellStyle name="Wynik2" xfId="31"/>
    <cellStyle name="常规 11" xfId="32"/>
    <cellStyle name="常规 11 2" xfId="33"/>
    <cellStyle name="常规 11 3" xfId="34"/>
    <cellStyle name="常规 11 4" xfId="35"/>
    <cellStyle name="常规 11 5" xfId="36"/>
    <cellStyle name="常规 11 6" xfId="37"/>
    <cellStyle name="常规 13" xfId="38"/>
    <cellStyle name="常规 13 2" xfId="39"/>
    <cellStyle name="常规 13 3" xfId="40"/>
    <cellStyle name="常规 13 4" xfId="41"/>
    <cellStyle name="常规 15" xfId="42"/>
    <cellStyle name="常规 15 2" xfId="43"/>
    <cellStyle name="常规 16" xfId="44"/>
    <cellStyle name="常规 2" xfId="45"/>
    <cellStyle name="常规 2 10" xfId="46"/>
    <cellStyle name="常规 2 11" xfId="47"/>
    <cellStyle name="常规 2 12" xfId="48"/>
    <cellStyle name="常规 2 13" xfId="49"/>
    <cellStyle name="常规 2 14" xfId="50"/>
    <cellStyle name="常规 2 14 2" xfId="51"/>
    <cellStyle name="常规 2 2" xfId="52"/>
    <cellStyle name="常规 2 2 10" xfId="53"/>
    <cellStyle name="常规 2 2 10 2" xfId="54"/>
    <cellStyle name="常规 2 2 10 3" xfId="55"/>
    <cellStyle name="常规 2 2 11" xfId="56"/>
    <cellStyle name="常规 2 2 12" xfId="57"/>
    <cellStyle name="常规 2 2 13" xfId="58"/>
    <cellStyle name="常规 2 2 14" xfId="59"/>
    <cellStyle name="常规 2 2 14 2" xfId="60"/>
    <cellStyle name="常规 2 2 2" xfId="61"/>
    <cellStyle name="常规 2 2 2 10" xfId="62"/>
    <cellStyle name="常规 2 2 2 10 2" xfId="63"/>
    <cellStyle name="常规 2 2 2 10 3" xfId="64"/>
    <cellStyle name="常规 2 2 2 11" xfId="65"/>
    <cellStyle name="常规 2 2 2 12" xfId="66"/>
    <cellStyle name="常规 2 2 2 13" xfId="67"/>
    <cellStyle name="常规 2 2 2 14" xfId="68"/>
    <cellStyle name="常规 2 2 2 14 2" xfId="69"/>
    <cellStyle name="常规 2 2 2 2" xfId="70"/>
    <cellStyle name="常规 2 2 2 2 10" xfId="71"/>
    <cellStyle name="常规 2 2 2 2 11" xfId="72"/>
    <cellStyle name="常规 2 2 2 2 12" xfId="73"/>
    <cellStyle name="常规 2 2 2 2 12 2" xfId="74"/>
    <cellStyle name="常规 2 2 2 2 2" xfId="75"/>
    <cellStyle name="常规 2 2 2 2 2 10" xfId="76"/>
    <cellStyle name="常规 2 2 2 2 2 11" xfId="77"/>
    <cellStyle name="常规 2 2 2 2 2 12" xfId="78"/>
    <cellStyle name="常规 2 2 2 2 2 12 2" xfId="79"/>
    <cellStyle name="常规 2 2 2 2 2 2" xfId="80"/>
    <cellStyle name="常规 2 2 2 2 2 2 10" xfId="81"/>
    <cellStyle name="常规 2 2 2 2 2 2 11" xfId="82"/>
    <cellStyle name="常规 2 2 2 2 2 2 11 2" xfId="83"/>
    <cellStyle name="常规 2 2 2 2 2 2 2" xfId="84"/>
    <cellStyle name="常规 2 2 2 2 2 2 2 10" xfId="85"/>
    <cellStyle name="常规 2 2 2 2 2 2 2 10 2" xfId="86"/>
    <cellStyle name="常规 2 2 2 2 2 2 2 2" xfId="87"/>
    <cellStyle name="常规 2 2 2 2 2 2 2 2 2" xfId="88"/>
    <cellStyle name="常规 2 2 2 2 2 2 2 2 2 2" xfId="89"/>
    <cellStyle name="常规 2 2 2 2 2 2 2 2 2 2 2" xfId="90"/>
    <cellStyle name="常规 2 2 2 2 2 2 2 2 2 2 2 2" xfId="91"/>
    <cellStyle name="常规 2 2 2 2 2 2 2 2 2 2 2 2 2" xfId="92"/>
    <cellStyle name="常规 2 2 2 2 2 2 2 2 2 2 2 2 2 2" xfId="93"/>
    <cellStyle name="常规 2 2 2 2 2 2 2 2 2 2 2 2 2 2 2" xfId="94"/>
    <cellStyle name="常规 2 2 2 2 2 2 2 2 2 2 2 2 2 2 2 2" xfId="95"/>
    <cellStyle name="常规 2 2 2 2 2 2 2 2 2 2 2 2 2 2 2 2 2" xfId="96"/>
    <cellStyle name="常规 2 2 2 2 2 2 2 2 2 2 2 2 2 2 3" xfId="97"/>
    <cellStyle name="常规 2 2 2 2 2 2 2 2 2 2 2 2 2 3" xfId="98"/>
    <cellStyle name="常规 2 2 2 2 2 2 2 2 2 2 2 2 2 4" xfId="99"/>
    <cellStyle name="常规 2 2 2 2 2 2 2 2 2 2 2 2 2 4 2" xfId="100"/>
    <cellStyle name="常规 2 2 2 2 2 2 2 2 2 2 2 2 3" xfId="101"/>
    <cellStyle name="常规 2 2 2 2 2 2 2 2 2 2 2 2 4" xfId="102"/>
    <cellStyle name="常规 2 2 2 2 2 2 2 2 2 2 2 2 4 2" xfId="103"/>
    <cellStyle name="常规 2 2 2 2 2 2 2 2 2 2 2 3" xfId="104"/>
    <cellStyle name="常规 2 2 2 2 2 2 2 2 2 2 2 4" xfId="105"/>
    <cellStyle name="常规 2 2 2 2 2 2 2 2 2 2 2 5" xfId="106"/>
    <cellStyle name="常规 2 2 2 2 2 2 2 2 2 2 2 6" xfId="107"/>
    <cellStyle name="常规 2 2 2 2 2 2 2 2 2 2 2 6 2" xfId="108"/>
    <cellStyle name="常规 2 2 2 2 2 2 2 2 2 2 3" xfId="109"/>
    <cellStyle name="常规 2 2 2 2 2 2 2 2 2 2 4" xfId="110"/>
    <cellStyle name="常规 2 2 2 2 2 2 2 2 2 2 5" xfId="111"/>
    <cellStyle name="常规 2 2 2 2 2 2 2 2 2 2 6" xfId="112"/>
    <cellStyle name="常规 2 2 2 2 2 2 2 2 2 2 7" xfId="113"/>
    <cellStyle name="常规 2 2 2 2 2 2 2 2 2 2 7 2" xfId="114"/>
    <cellStyle name="常规 2 2 2 2 2 2 2 2 2 3" xfId="115"/>
    <cellStyle name="常规 2 2 2 2 2 2 2 2 2 4" xfId="116"/>
    <cellStyle name="常规 2 2 2 2 2 2 2 2 2 4 2" xfId="117"/>
    <cellStyle name="常规 2 2 2 2 2 2 2 2 2 4 3" xfId="118"/>
    <cellStyle name="常规 2 2 2 2 2 2 2 2 2 5" xfId="119"/>
    <cellStyle name="常规 2 2 2 2 2 2 2 2 2 6" xfId="120"/>
    <cellStyle name="常规 2 2 2 2 2 2 2 2 2 7" xfId="121"/>
    <cellStyle name="常规 2 2 2 2 2 2 2 2 2 8" xfId="122"/>
    <cellStyle name="常规 2 2 2 2 2 2 2 2 2 8 2" xfId="123"/>
    <cellStyle name="常规 2 2 2 2 2 2 2 2 3" xfId="124"/>
    <cellStyle name="常规 2 2 2 2 2 2 2 2 4" xfId="125"/>
    <cellStyle name="常规 2 2 2 2 2 2 2 2 5" xfId="126"/>
    <cellStyle name="常规 2 2 2 2 2 2 2 2 5 2" xfId="127"/>
    <cellStyle name="常规 2 2 2 2 2 2 2 2 5 3" xfId="128"/>
    <cellStyle name="常规 2 2 2 2 2 2 2 2 6" xfId="129"/>
    <cellStyle name="常规 2 2 2 2 2 2 2 2 7" xfId="130"/>
    <cellStyle name="常规 2 2 2 2 2 2 2 2 8" xfId="131"/>
    <cellStyle name="常规 2 2 2 2 2 2 2 2 9" xfId="132"/>
    <cellStyle name="常规 2 2 2 2 2 2 2 2 9 2" xfId="133"/>
    <cellStyle name="常规 2 2 2 2 2 2 2 3" xfId="134"/>
    <cellStyle name="常规 2 2 2 2 2 2 2 4" xfId="135"/>
    <cellStyle name="常规 2 2 2 2 2 2 2 4 2" xfId="136"/>
    <cellStyle name="常规 2 2 2 2 2 2 2 4 3" xfId="137"/>
    <cellStyle name="常规 2 2 2 2 2 2 2 5" xfId="138"/>
    <cellStyle name="常规 2 2 2 2 2 2 2 6" xfId="139"/>
    <cellStyle name="常规 2 2 2 2 2 2 2 6 2" xfId="140"/>
    <cellStyle name="常规 2 2 2 2 2 2 2 6 3" xfId="141"/>
    <cellStyle name="常规 2 2 2 2 2 2 2 7" xfId="142"/>
    <cellStyle name="常规 2 2 2 2 2 2 2 8" xfId="143"/>
    <cellStyle name="常规 2 2 2 2 2 2 2 9" xfId="144"/>
    <cellStyle name="常规 2 2 2 2 2 2 3" xfId="145"/>
    <cellStyle name="常规 2 2 2 2 2 2 4" xfId="146"/>
    <cellStyle name="常规 2 2 2 2 2 2 4 2" xfId="147"/>
    <cellStyle name="常规 2 2 2 2 2 2 4 3" xfId="148"/>
    <cellStyle name="常规 2 2 2 2 2 2 4 4" xfId="149"/>
    <cellStyle name="常规 2 2 2 2 2 2 4 5" xfId="150"/>
    <cellStyle name="常规 2 2 2 2 2 2 4 6" xfId="151"/>
    <cellStyle name="常规 2 2 2 2 2 2 4 7" xfId="152"/>
    <cellStyle name="常规 2 2 2 2 2 2 4 8" xfId="153"/>
    <cellStyle name="常规 2 2 2 2 2 2 5" xfId="154"/>
    <cellStyle name="常规 2 2 2 2 2 2 5 2" xfId="155"/>
    <cellStyle name="常规 2 2 2 2 2 2 5 3" xfId="156"/>
    <cellStyle name="常规 2 2 2 2 2 2 6" xfId="157"/>
    <cellStyle name="常规 2 2 2 2 2 2 7" xfId="158"/>
    <cellStyle name="常规 2 2 2 2 2 2 7 2" xfId="159"/>
    <cellStyle name="常规 2 2 2 2 2 2 7 3" xfId="160"/>
    <cellStyle name="常规 2 2 2 2 2 2 8" xfId="161"/>
    <cellStyle name="常规 2 2 2 2 2 2 9" xfId="162"/>
    <cellStyle name="常规 2 2 2 2 2 3" xfId="163"/>
    <cellStyle name="常规 2 2 2 2 2 4" xfId="164"/>
    <cellStyle name="常规 2 2 2 2 2 4 2" xfId="165"/>
    <cellStyle name="常规 2 2 2 2 2 4 2 2" xfId="166"/>
    <cellStyle name="常规 2 2 2 2 2 4 2 3" xfId="167"/>
    <cellStyle name="常规 2 2 2 2 2 4 2 4" xfId="168"/>
    <cellStyle name="常规 2 2 2 2 2 4 2 5" xfId="169"/>
    <cellStyle name="常规 2 2 2 2 2 4 2 6" xfId="170"/>
    <cellStyle name="常规 2 2 2 2 2 4 2 7" xfId="171"/>
    <cellStyle name="常规 2 2 2 2 2 4 2 8" xfId="172"/>
    <cellStyle name="常规 2 2 2 2 2 4 3" xfId="173"/>
    <cellStyle name="常规 2 2 2 2 2 4 3 2" xfId="174"/>
    <cellStyle name="常规 2 2 2 2 2 4 3 3" xfId="175"/>
    <cellStyle name="常规 2 2 2 2 2 4 3 4" xfId="176"/>
    <cellStyle name="常规 2 2 2 2 2 4 3 5" xfId="177"/>
    <cellStyle name="常规 2 2 2 2 2 4 3 6" xfId="178"/>
    <cellStyle name="常规 2 2 2 2 2 4 3 7" xfId="179"/>
    <cellStyle name="常规 2 2 2 2 2 4 3 8" xfId="180"/>
    <cellStyle name="常规 2 2 2 2 2 5" xfId="181"/>
    <cellStyle name="常规 2 2 2 2 2 6" xfId="182"/>
    <cellStyle name="常规 2 2 2 2 2 6 2" xfId="183"/>
    <cellStyle name="常规 2 2 2 2 2 6 3" xfId="184"/>
    <cellStyle name="常规 2 2 2 2 2 7" xfId="185"/>
    <cellStyle name="常规 2 2 2 2 2 8" xfId="186"/>
    <cellStyle name="常规 2 2 2 2 2 8 2" xfId="187"/>
    <cellStyle name="常规 2 2 2 2 2 8 3" xfId="188"/>
    <cellStyle name="常规 2 2 2 2 2 9" xfId="189"/>
    <cellStyle name="常规 2 2 2 2 3" xfId="190"/>
    <cellStyle name="常规 2 2 2 2 3 2" xfId="191"/>
    <cellStyle name="常规 2 2 2 2 3 3" xfId="192"/>
    <cellStyle name="常规 2 2 2 2 3 4" xfId="193"/>
    <cellStyle name="常规 2 2 2 2 3 5" xfId="194"/>
    <cellStyle name="常规 2 2 2 2 3 6" xfId="195"/>
    <cellStyle name="常规 2 2 2 2 3 7" xfId="196"/>
    <cellStyle name="常规 2 2 2 2 3 8" xfId="197"/>
    <cellStyle name="常规 2 2 2 2 4" xfId="198"/>
    <cellStyle name="常规 2 2 2 2 4 10" xfId="199"/>
    <cellStyle name="常规 2 2 2 2 4 2" xfId="200"/>
    <cellStyle name="常规 2 2 2 2 4 3" xfId="201"/>
    <cellStyle name="常规 2 2 2 2 4 4" xfId="202"/>
    <cellStyle name="常规 2 2 2 2 4 5" xfId="203"/>
    <cellStyle name="常规 2 2 2 2 4 6" xfId="204"/>
    <cellStyle name="常规 2 2 2 2 4 7" xfId="205"/>
    <cellStyle name="常规 2 2 2 2 4 8" xfId="206"/>
    <cellStyle name="常规 2 2 2 2 4 9" xfId="207"/>
    <cellStyle name="常规 2 2 2 2 5" xfId="208"/>
    <cellStyle name="常规 2 2 2 2 5 2" xfId="209"/>
    <cellStyle name="常规 2 2 2 2 5 3" xfId="210"/>
    <cellStyle name="常规 2 2 2 2 5 4" xfId="211"/>
    <cellStyle name="常规 2 2 2 2 5 5" xfId="212"/>
    <cellStyle name="常规 2 2 2 2 5 6" xfId="213"/>
    <cellStyle name="常规 2 2 2 2 5 7" xfId="214"/>
    <cellStyle name="常规 2 2 2 2 5 8" xfId="215"/>
    <cellStyle name="常规 2 2 2 2 6" xfId="216"/>
    <cellStyle name="常规 2 2 2 2 6 2" xfId="217"/>
    <cellStyle name="常规 2 2 2 2 6 3" xfId="218"/>
    <cellStyle name="常规 2 2 2 2 7" xfId="219"/>
    <cellStyle name="常规 2 2 2 2 8" xfId="220"/>
    <cellStyle name="常规 2 2 2 2 8 2" xfId="221"/>
    <cellStyle name="常规 2 2 2 2 8 3" xfId="222"/>
    <cellStyle name="常规 2 2 2 2 9" xfId="223"/>
    <cellStyle name="常规 2 2 2 3" xfId="224"/>
    <cellStyle name="常规 2 2 2 4" xfId="225"/>
    <cellStyle name="常规 2 2 2 5" xfId="226"/>
    <cellStyle name="常规 2 2 2 6" xfId="227"/>
    <cellStyle name="常规 2 2 2 6 2" xfId="228"/>
    <cellStyle name="常规 2 2 2 6 2 2" xfId="229"/>
    <cellStyle name="常规 2 2 2 6 2 3" xfId="230"/>
    <cellStyle name="常规 2 2 2 6 2 4" xfId="231"/>
    <cellStyle name="常规 2 2 2 6 2 5" xfId="232"/>
    <cellStyle name="常规 2 2 2 6 2 6" xfId="233"/>
    <cellStyle name="常规 2 2 2 6 2 7" xfId="234"/>
    <cellStyle name="常规 2 2 2 6 2 8" xfId="235"/>
    <cellStyle name="常规 2 2 2 6 3" xfId="236"/>
    <cellStyle name="常规 2 2 2 6 3 2" xfId="237"/>
    <cellStyle name="常规 2 2 2 6 3 3" xfId="238"/>
    <cellStyle name="常规 2 2 2 6 3 4" xfId="239"/>
    <cellStyle name="常规 2 2 2 6 3 5" xfId="240"/>
    <cellStyle name="常规 2 2 2 6 3 6" xfId="241"/>
    <cellStyle name="常规 2 2 2 6 3 7" xfId="242"/>
    <cellStyle name="常规 2 2 2 6 3 8" xfId="243"/>
    <cellStyle name="常规 2 2 2 7" xfId="244"/>
    <cellStyle name="常规 2 2 2 8" xfId="245"/>
    <cellStyle name="常规 2 2 2 8 2" xfId="246"/>
    <cellStyle name="常规 2 2 2 8 3" xfId="247"/>
    <cellStyle name="常规 2 2 2 9" xfId="248"/>
    <cellStyle name="常规 2 2 3" xfId="249"/>
    <cellStyle name="常规 2 2 3 2" xfId="250"/>
    <cellStyle name="常规 2 2 3 3" xfId="251"/>
    <cellStyle name="常规 2 2 3 4" xfId="252"/>
    <cellStyle name="常规 2 2 3 5" xfId="253"/>
    <cellStyle name="常规 2 2 3 6" xfId="254"/>
    <cellStyle name="常规 2 2 3 7" xfId="255"/>
    <cellStyle name="常规 2 2 3 8" xfId="256"/>
    <cellStyle name="常规 2 2 4" xfId="257"/>
    <cellStyle name="常规 2 2 4 2" xfId="258"/>
    <cellStyle name="常规 2 2 4 3" xfId="259"/>
    <cellStyle name="常规 2 2 4 4" xfId="260"/>
    <cellStyle name="常规 2 2 4 5" xfId="261"/>
    <cellStyle name="常规 2 2 4 6" xfId="262"/>
    <cellStyle name="常规 2 2 4 7" xfId="263"/>
    <cellStyle name="常规 2 2 4 8" xfId="264"/>
    <cellStyle name="常规 2 2 5" xfId="265"/>
    <cellStyle name="常规 2 2 5 2" xfId="266"/>
    <cellStyle name="常规 2 2 5 3" xfId="267"/>
    <cellStyle name="常规 2 2 5 4" xfId="268"/>
    <cellStyle name="常规 2 2 5 5" xfId="269"/>
    <cellStyle name="常规 2 2 5 6" xfId="270"/>
    <cellStyle name="常规 2 2 5 7" xfId="271"/>
    <cellStyle name="常规 2 2 5 8" xfId="272"/>
    <cellStyle name="常规 2 2 6" xfId="273"/>
    <cellStyle name="常规 2 2 6 10" xfId="274"/>
    <cellStyle name="常规 2 2 6 2" xfId="275"/>
    <cellStyle name="常规 2 2 6 3" xfId="276"/>
    <cellStyle name="常规 2 2 6 4" xfId="277"/>
    <cellStyle name="常规 2 2 6 5" xfId="278"/>
    <cellStyle name="常规 2 2 6 6" xfId="279"/>
    <cellStyle name="常规 2 2 6 7" xfId="280"/>
    <cellStyle name="常规 2 2 6 8" xfId="281"/>
    <cellStyle name="常规 2 2 6 9" xfId="282"/>
    <cellStyle name="常规 2 2 7" xfId="283"/>
    <cellStyle name="常规 2 2 7 2" xfId="284"/>
    <cellStyle name="常规 2 2 7 3" xfId="285"/>
    <cellStyle name="常规 2 2 7 4" xfId="286"/>
    <cellStyle name="常规 2 2 7 5" xfId="287"/>
    <cellStyle name="常规 2 2 7 6" xfId="288"/>
    <cellStyle name="常规 2 2 7 7" xfId="289"/>
    <cellStyle name="常规 2 2 7 8" xfId="290"/>
    <cellStyle name="常规 2 2 8" xfId="291"/>
    <cellStyle name="常规 2 2 8 2" xfId="292"/>
    <cellStyle name="常规 2 2 8 3" xfId="293"/>
    <cellStyle name="常规 2 2 9" xfId="294"/>
    <cellStyle name="常规 2 3" xfId="295"/>
    <cellStyle name="常规 2 3 2" xfId="296"/>
    <cellStyle name="常规 2 3 3" xfId="297"/>
    <cellStyle name="常规 2 3 4" xfId="298"/>
    <cellStyle name="常规 2 3 5" xfId="299"/>
    <cellStyle name="常规 2 3 6" xfId="300"/>
    <cellStyle name="常规 2 3 7" xfId="301"/>
    <cellStyle name="常规 2 3 8" xfId="302"/>
    <cellStyle name="常规 2 4" xfId="303"/>
    <cellStyle name="常规 2 4 2" xfId="304"/>
    <cellStyle name="常规 2 4 3" xfId="305"/>
    <cellStyle name="常规 2 4 4" xfId="306"/>
    <cellStyle name="常规 2 4 5" xfId="307"/>
    <cellStyle name="常规 2 4 6" xfId="308"/>
    <cellStyle name="常规 2 4 7" xfId="309"/>
    <cellStyle name="常规 2 4 8" xfId="310"/>
    <cellStyle name="常规 2 5" xfId="311"/>
    <cellStyle name="常规 2 5 2" xfId="312"/>
    <cellStyle name="常规 2 5 3" xfId="313"/>
    <cellStyle name="常规 2 5 4" xfId="314"/>
    <cellStyle name="常规 2 5 5" xfId="315"/>
    <cellStyle name="常规 2 5 6" xfId="316"/>
    <cellStyle name="常规 2 5 7" xfId="317"/>
    <cellStyle name="常规 2 5 8" xfId="318"/>
    <cellStyle name="常规 2 6" xfId="319"/>
    <cellStyle name="常规 2 6 2" xfId="320"/>
    <cellStyle name="常规 2 6 3" xfId="321"/>
    <cellStyle name="常规 2 6 4" xfId="322"/>
    <cellStyle name="常规 2 6 5" xfId="323"/>
    <cellStyle name="常规 2 6 6" xfId="324"/>
    <cellStyle name="常规 2 6 7" xfId="325"/>
    <cellStyle name="常规 2 6 8" xfId="326"/>
    <cellStyle name="常规 2 7" xfId="327"/>
    <cellStyle name="常规 2 7 10" xfId="328"/>
    <cellStyle name="常规 2 7 2" xfId="329"/>
    <cellStyle name="常规 2 7 2 2" xfId="330"/>
    <cellStyle name="常规 2 7 2 3" xfId="331"/>
    <cellStyle name="常规 2 7 2 4" xfId="332"/>
    <cellStyle name="常规 2 7 2 5" xfId="333"/>
    <cellStyle name="常规 2 7 2 6" xfId="334"/>
    <cellStyle name="常规 2 7 2 7" xfId="335"/>
    <cellStyle name="常规 2 7 2 8" xfId="336"/>
    <cellStyle name="常规 2 7 3" xfId="337"/>
    <cellStyle name="常规 2 7 3 2" xfId="338"/>
    <cellStyle name="常规 2 7 3 3" xfId="339"/>
    <cellStyle name="常规 2 7 3 4" xfId="340"/>
    <cellStyle name="常规 2 7 3 5" xfId="341"/>
    <cellStyle name="常规 2 7 3 6" xfId="342"/>
    <cellStyle name="常规 2 7 3 7" xfId="343"/>
    <cellStyle name="常规 2 7 3 8" xfId="344"/>
    <cellStyle name="常规 2 7 4" xfId="345"/>
    <cellStyle name="常规 2 7 5" xfId="346"/>
    <cellStyle name="常规 2 7 6" xfId="347"/>
    <cellStyle name="常规 2 7 7" xfId="348"/>
    <cellStyle name="常规 2 7 8" xfId="349"/>
    <cellStyle name="常规 2 7 9" xfId="350"/>
    <cellStyle name="常规 2 8" xfId="351"/>
    <cellStyle name="常规 2 8 2" xfId="352"/>
    <cellStyle name="常规 2 8 3" xfId="353"/>
    <cellStyle name="常规 2 8 4" xfId="354"/>
    <cellStyle name="常规 2 8 5" xfId="355"/>
    <cellStyle name="常规 2 8 6" xfId="356"/>
    <cellStyle name="常规 2 8 7" xfId="357"/>
    <cellStyle name="常规 2 8 8" xfId="358"/>
    <cellStyle name="常规 2 9" xfId="359"/>
    <cellStyle name="常规 2 9 2" xfId="360"/>
    <cellStyle name="常规 2 9 3" xfId="361"/>
    <cellStyle name="常规 3" xfId="362"/>
    <cellStyle name="常规 3 10" xfId="363"/>
    <cellStyle name="常规 3 11" xfId="364"/>
    <cellStyle name="常规 3 12" xfId="365"/>
    <cellStyle name="常规 3 13" xfId="366"/>
    <cellStyle name="常规 3 14" xfId="367"/>
    <cellStyle name="常规 3 2" xfId="368"/>
    <cellStyle name="常规 3 2 2" xfId="369"/>
    <cellStyle name="常规 3 2 2 10" xfId="370"/>
    <cellStyle name="常规 3 2 2 11" xfId="371"/>
    <cellStyle name="常规 3 2 2 12" xfId="372"/>
    <cellStyle name="常规 3 2 2 2" xfId="373"/>
    <cellStyle name="常规 3 2 2 2 2" xfId="374"/>
    <cellStyle name="常规 3 2 2 2 2 10" xfId="375"/>
    <cellStyle name="常规 3 2 2 2 2 11" xfId="376"/>
    <cellStyle name="常规 3 2 2 2 2 2" xfId="377"/>
    <cellStyle name="常规 3 2 2 2 2 2 2" xfId="378"/>
    <cellStyle name="常规 3 2 2 2 2 2 2 2" xfId="379"/>
    <cellStyle name="常规 3 2 2 2 2 2 2 3" xfId="380"/>
    <cellStyle name="常规 3 2 2 2 2 2 2 4" xfId="381"/>
    <cellStyle name="常规 3 2 2 2 2 2 2 5" xfId="382"/>
    <cellStyle name="常规 3 2 2 2 2 2 2 6" xfId="383"/>
    <cellStyle name="常规 3 2 2 2 2 2 2 7" xfId="384"/>
    <cellStyle name="常规 3 2 2 2 2 2 2 8" xfId="385"/>
    <cellStyle name="常规 3 2 2 2 2 2 3" xfId="386"/>
    <cellStyle name="常规 3 2 2 2 2 2 3 2" xfId="387"/>
    <cellStyle name="常规 3 2 2 2 2 2 3 3" xfId="388"/>
    <cellStyle name="常规 3 2 2 2 2 2 3 4" xfId="389"/>
    <cellStyle name="常规 3 2 2 2 2 2 3 5" xfId="390"/>
    <cellStyle name="常规 3 2 2 2 2 2 3 6" xfId="391"/>
    <cellStyle name="常规 3 2 2 2 2 2 3 7" xfId="392"/>
    <cellStyle name="常规 3 2 2 2 2 2 3 8" xfId="393"/>
    <cellStyle name="常规 3 2 2 2 2 3" xfId="394"/>
    <cellStyle name="常规 3 2 2 2 2 3 2" xfId="395"/>
    <cellStyle name="常规 3 2 2 2 2 3 3" xfId="396"/>
    <cellStyle name="常规 3 2 2 2 2 3 4" xfId="397"/>
    <cellStyle name="常规 3 2 2 2 2 3 5" xfId="398"/>
    <cellStyle name="常规 3 2 2 2 2 3 6" xfId="399"/>
    <cellStyle name="常规 3 2 2 2 2 3 7" xfId="400"/>
    <cellStyle name="常规 3 2 2 2 2 3 8" xfId="401"/>
    <cellStyle name="常规 3 2 2 2 2 4" xfId="402"/>
    <cellStyle name="常规 3 2 2 2 2 5" xfId="403"/>
    <cellStyle name="常规 3 2 2 2 2 6" xfId="404"/>
    <cellStyle name="常规 3 2 2 2 2 7" xfId="405"/>
    <cellStyle name="常规 3 2 2 2 2 8" xfId="406"/>
    <cellStyle name="常规 3 2 2 2 2 9" xfId="407"/>
    <cellStyle name="常规 3 2 2 2 3" xfId="408"/>
    <cellStyle name="常规 3 2 2 2 3 2" xfId="409"/>
    <cellStyle name="常规 3 2 2 2 3 3" xfId="410"/>
    <cellStyle name="常规 3 2 2 2 3 4" xfId="411"/>
    <cellStyle name="常规 3 2 2 2 3 5" xfId="412"/>
    <cellStyle name="常规 3 2 2 2 3 6" xfId="413"/>
    <cellStyle name="常规 3 2 2 2 3 7" xfId="414"/>
    <cellStyle name="常规 3 2 2 2 3 8" xfId="415"/>
    <cellStyle name="常规 3 2 2 2 4" xfId="416"/>
    <cellStyle name="常规 3 2 2 2 4 10" xfId="417"/>
    <cellStyle name="常规 3 2 2 2 4 2" xfId="418"/>
    <cellStyle name="常规 3 2 2 2 4 3" xfId="419"/>
    <cellStyle name="常规 3 2 2 2 4 4" xfId="420"/>
    <cellStyle name="常规 3 2 2 2 4 5" xfId="421"/>
    <cellStyle name="常规 3 2 2 2 4 6" xfId="422"/>
    <cellStyle name="常规 3 2 2 2 4 7" xfId="423"/>
    <cellStyle name="常规 3 2 2 2 4 8" xfId="424"/>
    <cellStyle name="常规 3 2 2 2 4 9" xfId="425"/>
    <cellStyle name="常规 3 2 2 2 5" xfId="426"/>
    <cellStyle name="常规 3 2 2 2 5 2" xfId="427"/>
    <cellStyle name="常规 3 2 2 2 5 3" xfId="428"/>
    <cellStyle name="常规 3 2 2 2 5 4" xfId="429"/>
    <cellStyle name="常规 3 2 2 2 5 5" xfId="430"/>
    <cellStyle name="常规 3 2 2 2 5 6" xfId="431"/>
    <cellStyle name="常规 3 2 2 2 5 7" xfId="432"/>
    <cellStyle name="常规 3 2 2 2 5 8" xfId="433"/>
    <cellStyle name="常规 3 2 2 3" xfId="434"/>
    <cellStyle name="常规 3 2 2 4" xfId="435"/>
    <cellStyle name="常规 3 2 2 4 2" xfId="436"/>
    <cellStyle name="常规 3 2 2 4 2 2" xfId="437"/>
    <cellStyle name="常规 3 2 2 4 2 3" xfId="438"/>
    <cellStyle name="常规 3 2 2 4 2 4" xfId="439"/>
    <cellStyle name="常规 3 2 2 4 2 5" xfId="440"/>
    <cellStyle name="常规 3 2 2 4 2 6" xfId="441"/>
    <cellStyle name="常规 3 2 2 4 2 7" xfId="442"/>
    <cellStyle name="常规 3 2 2 4 2 8" xfId="443"/>
    <cellStyle name="常规 3 2 2 4 3" xfId="444"/>
    <cellStyle name="常规 3 2 2 4 3 2" xfId="445"/>
    <cellStyle name="常规 3 2 2 4 3 3" xfId="446"/>
    <cellStyle name="常规 3 2 2 4 3 4" xfId="447"/>
    <cellStyle name="常规 3 2 2 4 3 5" xfId="448"/>
    <cellStyle name="常规 3 2 2 4 3 6" xfId="449"/>
    <cellStyle name="常规 3 2 2 4 3 7" xfId="450"/>
    <cellStyle name="常规 3 2 2 4 3 8" xfId="451"/>
    <cellStyle name="常规 3 2 2 5" xfId="452"/>
    <cellStyle name="常规 3 2 2 6" xfId="453"/>
    <cellStyle name="常规 3 2 2 7" xfId="454"/>
    <cellStyle name="常规 3 2 2 8" xfId="455"/>
    <cellStyle name="常规 3 2 2 9" xfId="456"/>
    <cellStyle name="常规 3 2 3" xfId="457"/>
    <cellStyle name="常规 3 2 3 2" xfId="458"/>
    <cellStyle name="常规 3 2 3 3" xfId="459"/>
    <cellStyle name="常规 3 2 3 4" xfId="460"/>
    <cellStyle name="常规 3 2 3 5" xfId="461"/>
    <cellStyle name="常规 3 2 3 6" xfId="462"/>
    <cellStyle name="常规 3 2 3 7" xfId="463"/>
    <cellStyle name="常规 3 2 3 8" xfId="464"/>
    <cellStyle name="常规 3 2 4" xfId="465"/>
    <cellStyle name="常规 3 2 4 2" xfId="466"/>
    <cellStyle name="常规 3 2 4 3" xfId="467"/>
    <cellStyle name="常规 3 2 4 4" xfId="468"/>
    <cellStyle name="常规 3 2 4 5" xfId="469"/>
    <cellStyle name="常规 3 2 4 6" xfId="470"/>
    <cellStyle name="常规 3 2 4 7" xfId="471"/>
    <cellStyle name="常规 3 2 4 8" xfId="472"/>
    <cellStyle name="常规 3 2 5" xfId="473"/>
    <cellStyle name="常规 3 2 5 2" xfId="474"/>
    <cellStyle name="常规 3 2 5 3" xfId="475"/>
    <cellStyle name="常规 3 2 5 4" xfId="476"/>
    <cellStyle name="常规 3 2 5 5" xfId="477"/>
    <cellStyle name="常规 3 2 5 6" xfId="478"/>
    <cellStyle name="常规 3 2 5 7" xfId="479"/>
    <cellStyle name="常规 3 2 5 8" xfId="480"/>
    <cellStyle name="常规 3 2 6" xfId="481"/>
    <cellStyle name="常规 3 2 6 10" xfId="482"/>
    <cellStyle name="常规 3 2 6 2" xfId="483"/>
    <cellStyle name="常规 3 2 6 3" xfId="484"/>
    <cellStyle name="常规 3 2 6 4" xfId="485"/>
    <cellStyle name="常规 3 2 6 5" xfId="486"/>
    <cellStyle name="常规 3 2 6 6" xfId="487"/>
    <cellStyle name="常规 3 2 6 7" xfId="488"/>
    <cellStyle name="常规 3 2 6 8" xfId="489"/>
    <cellStyle name="常规 3 2 6 9" xfId="490"/>
    <cellStyle name="常规 3 2 7" xfId="491"/>
    <cellStyle name="常规 3 2 7 2" xfId="492"/>
    <cellStyle name="常规 3 2 7 3" xfId="493"/>
    <cellStyle name="常规 3 2 7 4" xfId="494"/>
    <cellStyle name="常规 3 2 7 5" xfId="495"/>
    <cellStyle name="常规 3 2 7 6" xfId="496"/>
    <cellStyle name="常规 3 2 7 7" xfId="497"/>
    <cellStyle name="常规 3 2 7 8" xfId="498"/>
    <cellStyle name="常规 3 3" xfId="499"/>
    <cellStyle name="常规 3 4" xfId="500"/>
    <cellStyle name="常规 3 5" xfId="501"/>
    <cellStyle name="常规 3 6" xfId="502"/>
    <cellStyle name="常规 3 6 2" xfId="503"/>
    <cellStyle name="常规 3 6 2 2" xfId="504"/>
    <cellStyle name="常规 3 6 2 3" xfId="505"/>
    <cellStyle name="常规 3 6 2 4" xfId="506"/>
    <cellStyle name="常规 3 6 2 5" xfId="507"/>
    <cellStyle name="常规 3 6 2 6" xfId="508"/>
    <cellStyle name="常规 3 6 2 7" xfId="509"/>
    <cellStyle name="常规 3 6 2 8" xfId="510"/>
    <cellStyle name="常规 3 6 3" xfId="511"/>
    <cellStyle name="常规 3 6 3 2" xfId="512"/>
    <cellStyle name="常规 3 6 3 3" xfId="513"/>
    <cellStyle name="常规 3 6 3 4" xfId="514"/>
    <cellStyle name="常规 3 6 3 5" xfId="515"/>
    <cellStyle name="常规 3 6 3 6" xfId="516"/>
    <cellStyle name="常规 3 6 3 7" xfId="517"/>
    <cellStyle name="常规 3 6 3 8" xfId="518"/>
    <cellStyle name="常规 3 7" xfId="519"/>
    <cellStyle name="常规 3 8" xfId="520"/>
    <cellStyle name="常规 3 9" xfId="521"/>
    <cellStyle name="常规 4" xfId="522"/>
    <cellStyle name="常规 4 10" xfId="523"/>
    <cellStyle name="常规 4 2" xfId="524"/>
    <cellStyle name="常规 4 3" xfId="525"/>
    <cellStyle name="常规 4 4" xfId="526"/>
    <cellStyle name="常规 4 5" xfId="527"/>
    <cellStyle name="常规 4 6" xfId="528"/>
    <cellStyle name="常规 4 7" xfId="529"/>
    <cellStyle name="常规 4 8" xfId="530"/>
    <cellStyle name="常规 4 9" xfId="531"/>
    <cellStyle name="常规 5" xfId="532"/>
    <cellStyle name="常规 5 10" xfId="533"/>
    <cellStyle name="常规 5 11" xfId="534"/>
    <cellStyle name="常规 5 12" xfId="535"/>
    <cellStyle name="常规 5 2" xfId="536"/>
    <cellStyle name="常规 5 2 2" xfId="537"/>
    <cellStyle name="常规 5 2 3" xfId="538"/>
    <cellStyle name="常规 5 2 4" xfId="539"/>
    <cellStyle name="常规 5 2 5" xfId="540"/>
    <cellStyle name="常规 5 2 6" xfId="541"/>
    <cellStyle name="常规 5 2 7" xfId="542"/>
    <cellStyle name="常规 5 2 8" xfId="543"/>
    <cellStyle name="常规 5 3" xfId="544"/>
    <cellStyle name="常规 5 3 2" xfId="545"/>
    <cellStyle name="常规 5 3 3" xfId="546"/>
    <cellStyle name="常规 5 3 4" xfId="547"/>
    <cellStyle name="常规 5 3 5" xfId="548"/>
    <cellStyle name="常规 5 3 6" xfId="549"/>
    <cellStyle name="常规 5 3 7" xfId="550"/>
    <cellStyle name="常规 5 3 8" xfId="551"/>
    <cellStyle name="常规 5 4" xfId="552"/>
    <cellStyle name="常规 5 4 2" xfId="553"/>
    <cellStyle name="常规 5 4 3" xfId="554"/>
    <cellStyle name="常规 5 4 4" xfId="555"/>
    <cellStyle name="常规 5 4 5" xfId="556"/>
    <cellStyle name="常规 5 4 6" xfId="557"/>
    <cellStyle name="常规 5 4 7" xfId="558"/>
    <cellStyle name="常规 5 4 8" xfId="559"/>
    <cellStyle name="常规 5 5" xfId="560"/>
    <cellStyle name="常规 5 5 2" xfId="561"/>
    <cellStyle name="常规 5 5 3" xfId="562"/>
    <cellStyle name="常规 5 5 4" xfId="563"/>
    <cellStyle name="常规 5 5 5" xfId="564"/>
    <cellStyle name="常规 5 5 6" xfId="565"/>
    <cellStyle name="常规 5 5 7" xfId="566"/>
    <cellStyle name="常规 5 5 8" xfId="567"/>
    <cellStyle name="常规 5 6" xfId="568"/>
    <cellStyle name="常规 5 7" xfId="569"/>
    <cellStyle name="常规 5 8" xfId="570"/>
    <cellStyle name="常规 5 9" xfId="571"/>
    <cellStyle name="常规 6" xfId="572"/>
    <cellStyle name="常规 6 2" xfId="573"/>
    <cellStyle name="常规 6 3" xfId="574"/>
    <cellStyle name="常规 6 4" xfId="575"/>
    <cellStyle name="常规 6 5" xfId="576"/>
    <cellStyle name="常规 6 6" xfId="577"/>
    <cellStyle name="常规 6 7" xfId="578"/>
    <cellStyle name="常规 6 8" xfId="579"/>
    <cellStyle name="常规 7" xfId="580"/>
    <cellStyle name="常规 7 10" xfId="581"/>
    <cellStyle name="常规 7 2" xfId="582"/>
    <cellStyle name="常规 7 2 2" xfId="583"/>
    <cellStyle name="常规 7 2 3" xfId="584"/>
    <cellStyle name="常规 7 2 4" xfId="585"/>
    <cellStyle name="常规 7 2 5" xfId="586"/>
    <cellStyle name="常规 7 2 6" xfId="587"/>
    <cellStyle name="常规 7 2 7" xfId="588"/>
    <cellStyle name="常规 7 2 8" xfId="589"/>
    <cellStyle name="常规 7 3" xfId="590"/>
    <cellStyle name="常规 7 3 2" xfId="591"/>
    <cellStyle name="常规 7 3 3" xfId="592"/>
    <cellStyle name="常规 7 3 4" xfId="593"/>
    <cellStyle name="常规 7 3 5" xfId="594"/>
    <cellStyle name="常规 7 3 6" xfId="595"/>
    <cellStyle name="常规 7 3 7" xfId="596"/>
    <cellStyle name="常规 7 3 8" xfId="597"/>
    <cellStyle name="常规 7 4" xfId="598"/>
    <cellStyle name="常规 7 5" xfId="599"/>
    <cellStyle name="常规 7 6" xfId="600"/>
    <cellStyle name="常规 7 7" xfId="601"/>
    <cellStyle name="常规 7 8" xfId="602"/>
    <cellStyle name="常规 7 9" xfId="603"/>
    <cellStyle name="常规 8" xfId="604"/>
    <cellStyle name="常规 8 2" xfId="605"/>
    <cellStyle name="常规 8 3" xfId="606"/>
    <cellStyle name="常规 8 4" xfId="607"/>
    <cellStyle name="常规 8 5" xfId="608"/>
    <cellStyle name="常规 9" xfId="609"/>
    <cellStyle name="常规 9 2" xfId="610"/>
    <cellStyle name="常规 9 3" xfId="611"/>
    <cellStyle name="常规 9 4" xfId="612"/>
    <cellStyle name="常规 9 5" xfId="613"/>
    <cellStyle name="常规 9 6" xfId="614"/>
    <cellStyle name="常规 9 7" xfId="615"/>
    <cellStyle name="常规 9 8" xfId="6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</xdr:col>
      <xdr:colOff>2880</xdr:colOff>
      <xdr:row>5</xdr:row>
      <xdr:rowOff>115272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0" y="275580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2880</xdr:colOff>
      <xdr:row>9</xdr:row>
      <xdr:rowOff>1152720</xdr:rowOff>
    </xdr:to>
    <xdr:pic>
      <xdr:nvPicPr>
        <xdr:cNvPr id="1" name="图片 3" descr=""/>
        <xdr:cNvPicPr/>
      </xdr:nvPicPr>
      <xdr:blipFill>
        <a:blip r:embed="rId2"/>
        <a:stretch/>
      </xdr:blipFill>
      <xdr:spPr>
        <a:xfrm>
          <a:off x="0" y="736596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880</xdr:colOff>
      <xdr:row>7</xdr:row>
      <xdr:rowOff>1152720</xdr:rowOff>
    </xdr:to>
    <xdr:pic>
      <xdr:nvPicPr>
        <xdr:cNvPr id="2" name="图片 4" descr=""/>
        <xdr:cNvPicPr/>
      </xdr:nvPicPr>
      <xdr:blipFill>
        <a:blip r:embed="rId3"/>
        <a:stretch/>
      </xdr:blipFill>
      <xdr:spPr>
        <a:xfrm>
          <a:off x="0" y="506088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1</xdr:col>
      <xdr:colOff>2880</xdr:colOff>
      <xdr:row>8</xdr:row>
      <xdr:rowOff>1152360</xdr:rowOff>
    </xdr:to>
    <xdr:pic>
      <xdr:nvPicPr>
        <xdr:cNvPr id="3" name="图片 5" descr=""/>
        <xdr:cNvPicPr/>
      </xdr:nvPicPr>
      <xdr:blipFill>
        <a:blip r:embed="rId4"/>
        <a:stretch/>
      </xdr:blipFill>
      <xdr:spPr>
        <a:xfrm>
          <a:off x="0" y="621360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2880</xdr:colOff>
      <xdr:row>6</xdr:row>
      <xdr:rowOff>1152360</xdr:rowOff>
    </xdr:to>
    <xdr:pic>
      <xdr:nvPicPr>
        <xdr:cNvPr id="4" name="图片 6" descr=""/>
        <xdr:cNvPicPr/>
      </xdr:nvPicPr>
      <xdr:blipFill>
        <a:blip r:embed="rId5"/>
        <a:stretch/>
      </xdr:blipFill>
      <xdr:spPr>
        <a:xfrm>
          <a:off x="0" y="390852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2880</xdr:colOff>
      <xdr:row>18</xdr:row>
      <xdr:rowOff>1152720</xdr:rowOff>
    </xdr:to>
    <xdr:pic>
      <xdr:nvPicPr>
        <xdr:cNvPr id="5" name="图片 8" descr=""/>
        <xdr:cNvPicPr/>
      </xdr:nvPicPr>
      <xdr:blipFill>
        <a:blip r:embed="rId6"/>
        <a:stretch/>
      </xdr:blipFill>
      <xdr:spPr>
        <a:xfrm>
          <a:off x="0" y="1773864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1</xdr:col>
      <xdr:colOff>2880</xdr:colOff>
      <xdr:row>41</xdr:row>
      <xdr:rowOff>1152360</xdr:rowOff>
    </xdr:to>
    <xdr:pic>
      <xdr:nvPicPr>
        <xdr:cNvPr id="6" name="图片 10" descr=""/>
        <xdr:cNvPicPr/>
      </xdr:nvPicPr>
      <xdr:blipFill>
        <a:blip r:embed="rId7"/>
        <a:stretch/>
      </xdr:blipFill>
      <xdr:spPr>
        <a:xfrm>
          <a:off x="0" y="4424688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1</xdr:col>
      <xdr:colOff>2880</xdr:colOff>
      <xdr:row>46</xdr:row>
      <xdr:rowOff>1152720</xdr:rowOff>
    </xdr:to>
    <xdr:pic>
      <xdr:nvPicPr>
        <xdr:cNvPr id="7" name="图片 13" descr=""/>
        <xdr:cNvPicPr/>
      </xdr:nvPicPr>
      <xdr:blipFill>
        <a:blip r:embed="rId8"/>
        <a:stretch/>
      </xdr:blipFill>
      <xdr:spPr>
        <a:xfrm>
          <a:off x="0" y="5000940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2880</xdr:colOff>
      <xdr:row>10</xdr:row>
      <xdr:rowOff>1152360</xdr:rowOff>
    </xdr:to>
    <xdr:pic>
      <xdr:nvPicPr>
        <xdr:cNvPr id="8" name="图片 14" descr=""/>
        <xdr:cNvPicPr/>
      </xdr:nvPicPr>
      <xdr:blipFill>
        <a:blip r:embed="rId9"/>
        <a:stretch/>
      </xdr:blipFill>
      <xdr:spPr>
        <a:xfrm>
          <a:off x="0" y="851868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1</xdr:col>
      <xdr:colOff>2880</xdr:colOff>
      <xdr:row>15</xdr:row>
      <xdr:rowOff>1152360</xdr:rowOff>
    </xdr:to>
    <xdr:pic>
      <xdr:nvPicPr>
        <xdr:cNvPr id="9" name="图片 17" descr=""/>
        <xdr:cNvPicPr/>
      </xdr:nvPicPr>
      <xdr:blipFill>
        <a:blip r:embed="rId10"/>
        <a:stretch/>
      </xdr:blipFill>
      <xdr:spPr>
        <a:xfrm>
          <a:off x="0" y="1428120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2880</xdr:colOff>
      <xdr:row>13</xdr:row>
      <xdr:rowOff>1152360</xdr:rowOff>
    </xdr:to>
    <xdr:pic>
      <xdr:nvPicPr>
        <xdr:cNvPr id="10" name="图片 18" descr=""/>
        <xdr:cNvPicPr/>
      </xdr:nvPicPr>
      <xdr:blipFill>
        <a:blip r:embed="rId11"/>
        <a:stretch/>
      </xdr:blipFill>
      <xdr:spPr>
        <a:xfrm>
          <a:off x="0" y="1197612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1</xdr:col>
      <xdr:colOff>2880</xdr:colOff>
      <xdr:row>14</xdr:row>
      <xdr:rowOff>1152720</xdr:rowOff>
    </xdr:to>
    <xdr:pic>
      <xdr:nvPicPr>
        <xdr:cNvPr id="11" name="图片 19" descr=""/>
        <xdr:cNvPicPr/>
      </xdr:nvPicPr>
      <xdr:blipFill>
        <a:blip r:embed="rId12"/>
        <a:stretch/>
      </xdr:blipFill>
      <xdr:spPr>
        <a:xfrm>
          <a:off x="0" y="1312848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2880</xdr:colOff>
      <xdr:row>28</xdr:row>
      <xdr:rowOff>1152360</xdr:rowOff>
    </xdr:to>
    <xdr:pic>
      <xdr:nvPicPr>
        <xdr:cNvPr id="12" name="图片 20" descr=""/>
        <xdr:cNvPicPr/>
      </xdr:nvPicPr>
      <xdr:blipFill>
        <a:blip r:embed="rId13"/>
        <a:stretch/>
      </xdr:blipFill>
      <xdr:spPr>
        <a:xfrm>
          <a:off x="0" y="2926404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2880</xdr:colOff>
      <xdr:row>17</xdr:row>
      <xdr:rowOff>1152360</xdr:rowOff>
    </xdr:to>
    <xdr:pic>
      <xdr:nvPicPr>
        <xdr:cNvPr id="13" name="图片 21" descr=""/>
        <xdr:cNvPicPr/>
      </xdr:nvPicPr>
      <xdr:blipFill>
        <a:blip r:embed="rId14"/>
        <a:stretch/>
      </xdr:blipFill>
      <xdr:spPr>
        <a:xfrm>
          <a:off x="0" y="1658628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2880</xdr:colOff>
      <xdr:row>19</xdr:row>
      <xdr:rowOff>1152360</xdr:rowOff>
    </xdr:to>
    <xdr:pic>
      <xdr:nvPicPr>
        <xdr:cNvPr id="14" name="图片 23" descr=""/>
        <xdr:cNvPicPr/>
      </xdr:nvPicPr>
      <xdr:blipFill>
        <a:blip r:embed="rId15"/>
        <a:stretch/>
      </xdr:blipFill>
      <xdr:spPr>
        <a:xfrm>
          <a:off x="0" y="1889136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1</xdr:col>
      <xdr:colOff>2880</xdr:colOff>
      <xdr:row>20</xdr:row>
      <xdr:rowOff>1152720</xdr:rowOff>
    </xdr:to>
    <xdr:pic>
      <xdr:nvPicPr>
        <xdr:cNvPr id="15" name="图片 24" descr=""/>
        <xdr:cNvPicPr/>
      </xdr:nvPicPr>
      <xdr:blipFill>
        <a:blip r:embed="rId16"/>
        <a:stretch/>
      </xdr:blipFill>
      <xdr:spPr>
        <a:xfrm>
          <a:off x="0" y="2004372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2880</xdr:colOff>
      <xdr:row>12</xdr:row>
      <xdr:rowOff>1152720</xdr:rowOff>
    </xdr:to>
    <xdr:pic>
      <xdr:nvPicPr>
        <xdr:cNvPr id="16" name="图片 25" descr=""/>
        <xdr:cNvPicPr/>
      </xdr:nvPicPr>
      <xdr:blipFill>
        <a:blip r:embed="rId17"/>
        <a:stretch/>
      </xdr:blipFill>
      <xdr:spPr>
        <a:xfrm>
          <a:off x="0" y="1082340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2880</xdr:colOff>
      <xdr:row>16</xdr:row>
      <xdr:rowOff>1152720</xdr:rowOff>
    </xdr:to>
    <xdr:pic>
      <xdr:nvPicPr>
        <xdr:cNvPr id="17" name="图片 26" descr=""/>
        <xdr:cNvPicPr/>
      </xdr:nvPicPr>
      <xdr:blipFill>
        <a:blip r:embed="rId18"/>
        <a:stretch/>
      </xdr:blipFill>
      <xdr:spPr>
        <a:xfrm>
          <a:off x="0" y="1543356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1</xdr:col>
      <xdr:colOff>2880</xdr:colOff>
      <xdr:row>21</xdr:row>
      <xdr:rowOff>1152360</xdr:rowOff>
    </xdr:to>
    <xdr:pic>
      <xdr:nvPicPr>
        <xdr:cNvPr id="18" name="图片 27" descr=""/>
        <xdr:cNvPicPr/>
      </xdr:nvPicPr>
      <xdr:blipFill>
        <a:blip r:embed="rId19"/>
        <a:stretch/>
      </xdr:blipFill>
      <xdr:spPr>
        <a:xfrm>
          <a:off x="0" y="2119644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1</xdr:col>
      <xdr:colOff>2880</xdr:colOff>
      <xdr:row>22</xdr:row>
      <xdr:rowOff>1152720</xdr:rowOff>
    </xdr:to>
    <xdr:pic>
      <xdr:nvPicPr>
        <xdr:cNvPr id="19" name="图片 28" descr=""/>
        <xdr:cNvPicPr/>
      </xdr:nvPicPr>
      <xdr:blipFill>
        <a:blip r:embed="rId20"/>
        <a:stretch/>
      </xdr:blipFill>
      <xdr:spPr>
        <a:xfrm>
          <a:off x="0" y="2234880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1</xdr:col>
      <xdr:colOff>2880</xdr:colOff>
      <xdr:row>26</xdr:row>
      <xdr:rowOff>1152360</xdr:rowOff>
    </xdr:to>
    <xdr:pic>
      <xdr:nvPicPr>
        <xdr:cNvPr id="20" name="图片 29" descr=""/>
        <xdr:cNvPicPr/>
      </xdr:nvPicPr>
      <xdr:blipFill>
        <a:blip r:embed="rId21"/>
        <a:stretch/>
      </xdr:blipFill>
      <xdr:spPr>
        <a:xfrm>
          <a:off x="0" y="2695896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1</xdr:col>
      <xdr:colOff>2880</xdr:colOff>
      <xdr:row>23</xdr:row>
      <xdr:rowOff>1152360</xdr:rowOff>
    </xdr:to>
    <xdr:pic>
      <xdr:nvPicPr>
        <xdr:cNvPr id="21" name="图片 30" descr=""/>
        <xdr:cNvPicPr/>
      </xdr:nvPicPr>
      <xdr:blipFill>
        <a:blip r:embed="rId22"/>
        <a:stretch/>
      </xdr:blipFill>
      <xdr:spPr>
        <a:xfrm>
          <a:off x="0" y="2350152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1</xdr:col>
      <xdr:colOff>2880</xdr:colOff>
      <xdr:row>25</xdr:row>
      <xdr:rowOff>1152720</xdr:rowOff>
    </xdr:to>
    <xdr:pic>
      <xdr:nvPicPr>
        <xdr:cNvPr id="22" name="图片 31" descr=""/>
        <xdr:cNvPicPr/>
      </xdr:nvPicPr>
      <xdr:blipFill>
        <a:blip r:embed="rId23"/>
        <a:stretch/>
      </xdr:blipFill>
      <xdr:spPr>
        <a:xfrm>
          <a:off x="0" y="2580624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2880</xdr:colOff>
      <xdr:row>24</xdr:row>
      <xdr:rowOff>1152360</xdr:rowOff>
    </xdr:to>
    <xdr:pic>
      <xdr:nvPicPr>
        <xdr:cNvPr id="23" name="图片 32" descr=""/>
        <xdr:cNvPicPr/>
      </xdr:nvPicPr>
      <xdr:blipFill>
        <a:blip r:embed="rId24"/>
        <a:stretch/>
      </xdr:blipFill>
      <xdr:spPr>
        <a:xfrm>
          <a:off x="0" y="2465388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1</xdr:col>
      <xdr:colOff>2880</xdr:colOff>
      <xdr:row>33</xdr:row>
      <xdr:rowOff>1152720</xdr:rowOff>
    </xdr:to>
    <xdr:pic>
      <xdr:nvPicPr>
        <xdr:cNvPr id="24" name="图片 34" descr=""/>
        <xdr:cNvPicPr/>
      </xdr:nvPicPr>
      <xdr:blipFill>
        <a:blip r:embed="rId25"/>
        <a:stretch/>
      </xdr:blipFill>
      <xdr:spPr>
        <a:xfrm>
          <a:off x="0" y="3502656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2880</xdr:colOff>
      <xdr:row>29</xdr:row>
      <xdr:rowOff>1152720</xdr:rowOff>
    </xdr:to>
    <xdr:pic>
      <xdr:nvPicPr>
        <xdr:cNvPr id="25" name="图片 35" descr=""/>
        <xdr:cNvPicPr/>
      </xdr:nvPicPr>
      <xdr:blipFill>
        <a:blip r:embed="rId26"/>
        <a:stretch/>
      </xdr:blipFill>
      <xdr:spPr>
        <a:xfrm>
          <a:off x="0" y="3041640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1</xdr:col>
      <xdr:colOff>2880</xdr:colOff>
      <xdr:row>42</xdr:row>
      <xdr:rowOff>1152720</xdr:rowOff>
    </xdr:to>
    <xdr:pic>
      <xdr:nvPicPr>
        <xdr:cNvPr id="26" name="图片 37" descr=""/>
        <xdr:cNvPicPr/>
      </xdr:nvPicPr>
      <xdr:blipFill>
        <a:blip r:embed="rId27"/>
        <a:stretch/>
      </xdr:blipFill>
      <xdr:spPr>
        <a:xfrm>
          <a:off x="0" y="4539924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1</xdr:col>
      <xdr:colOff>2880</xdr:colOff>
      <xdr:row>43</xdr:row>
      <xdr:rowOff>1152360</xdr:rowOff>
    </xdr:to>
    <xdr:pic>
      <xdr:nvPicPr>
        <xdr:cNvPr id="27" name="图片 38" descr=""/>
        <xdr:cNvPicPr/>
      </xdr:nvPicPr>
      <xdr:blipFill>
        <a:blip r:embed="rId28"/>
        <a:stretch/>
      </xdr:blipFill>
      <xdr:spPr>
        <a:xfrm>
          <a:off x="0" y="4655196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2880</xdr:colOff>
      <xdr:row>34</xdr:row>
      <xdr:rowOff>1152360</xdr:rowOff>
    </xdr:to>
    <xdr:pic>
      <xdr:nvPicPr>
        <xdr:cNvPr id="28" name="图片 41" descr=""/>
        <xdr:cNvPicPr/>
      </xdr:nvPicPr>
      <xdr:blipFill>
        <a:blip r:embed="rId29"/>
        <a:stretch/>
      </xdr:blipFill>
      <xdr:spPr>
        <a:xfrm>
          <a:off x="0" y="3617928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1</xdr:col>
      <xdr:colOff>2880</xdr:colOff>
      <xdr:row>35</xdr:row>
      <xdr:rowOff>1152360</xdr:rowOff>
    </xdr:to>
    <xdr:pic>
      <xdr:nvPicPr>
        <xdr:cNvPr id="29" name="图片 42" descr=""/>
        <xdr:cNvPicPr/>
      </xdr:nvPicPr>
      <xdr:blipFill>
        <a:blip r:embed="rId30"/>
        <a:stretch/>
      </xdr:blipFill>
      <xdr:spPr>
        <a:xfrm>
          <a:off x="0" y="3733164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1</xdr:col>
      <xdr:colOff>2880</xdr:colOff>
      <xdr:row>44</xdr:row>
      <xdr:rowOff>1152720</xdr:rowOff>
    </xdr:to>
    <xdr:pic>
      <xdr:nvPicPr>
        <xdr:cNvPr id="30" name="图片 43" descr=""/>
        <xdr:cNvPicPr/>
      </xdr:nvPicPr>
      <xdr:blipFill>
        <a:blip r:embed="rId31"/>
        <a:stretch/>
      </xdr:blipFill>
      <xdr:spPr>
        <a:xfrm>
          <a:off x="0" y="4770432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1</xdr:col>
      <xdr:colOff>2880</xdr:colOff>
      <xdr:row>45</xdr:row>
      <xdr:rowOff>1152360</xdr:rowOff>
    </xdr:to>
    <xdr:pic>
      <xdr:nvPicPr>
        <xdr:cNvPr id="31" name="图片 44" descr=""/>
        <xdr:cNvPicPr/>
      </xdr:nvPicPr>
      <xdr:blipFill>
        <a:blip r:embed="rId32"/>
        <a:stretch/>
      </xdr:blipFill>
      <xdr:spPr>
        <a:xfrm>
          <a:off x="0" y="4885704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1</xdr:col>
      <xdr:colOff>2880</xdr:colOff>
      <xdr:row>38</xdr:row>
      <xdr:rowOff>1152720</xdr:rowOff>
    </xdr:to>
    <xdr:pic>
      <xdr:nvPicPr>
        <xdr:cNvPr id="32" name="图片 45" descr=""/>
        <xdr:cNvPicPr/>
      </xdr:nvPicPr>
      <xdr:blipFill>
        <a:blip r:embed="rId33"/>
        <a:stretch/>
      </xdr:blipFill>
      <xdr:spPr>
        <a:xfrm>
          <a:off x="0" y="4078908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1</xdr:col>
      <xdr:colOff>2880</xdr:colOff>
      <xdr:row>37</xdr:row>
      <xdr:rowOff>1152360</xdr:rowOff>
    </xdr:to>
    <xdr:pic>
      <xdr:nvPicPr>
        <xdr:cNvPr id="33" name="图片 46" descr=""/>
        <xdr:cNvPicPr/>
      </xdr:nvPicPr>
      <xdr:blipFill>
        <a:blip r:embed="rId34"/>
        <a:stretch/>
      </xdr:blipFill>
      <xdr:spPr>
        <a:xfrm>
          <a:off x="0" y="3963672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1</xdr:col>
      <xdr:colOff>2880</xdr:colOff>
      <xdr:row>36</xdr:row>
      <xdr:rowOff>1152720</xdr:rowOff>
    </xdr:to>
    <xdr:pic>
      <xdr:nvPicPr>
        <xdr:cNvPr id="34" name="图片 47" descr=""/>
        <xdr:cNvPicPr/>
      </xdr:nvPicPr>
      <xdr:blipFill>
        <a:blip r:embed="rId35"/>
        <a:stretch/>
      </xdr:blipFill>
      <xdr:spPr>
        <a:xfrm>
          <a:off x="0" y="3848400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1</xdr:col>
      <xdr:colOff>2880</xdr:colOff>
      <xdr:row>39</xdr:row>
      <xdr:rowOff>1152360</xdr:rowOff>
    </xdr:to>
    <xdr:pic>
      <xdr:nvPicPr>
        <xdr:cNvPr id="35" name="图片 48" descr=""/>
        <xdr:cNvPicPr/>
      </xdr:nvPicPr>
      <xdr:blipFill>
        <a:blip r:embed="rId36"/>
        <a:stretch/>
      </xdr:blipFill>
      <xdr:spPr>
        <a:xfrm>
          <a:off x="0" y="4194180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1</xdr:col>
      <xdr:colOff>2880</xdr:colOff>
      <xdr:row>40</xdr:row>
      <xdr:rowOff>1152720</xdr:rowOff>
    </xdr:to>
    <xdr:pic>
      <xdr:nvPicPr>
        <xdr:cNvPr id="36" name="图片 49" descr=""/>
        <xdr:cNvPicPr/>
      </xdr:nvPicPr>
      <xdr:blipFill>
        <a:blip r:embed="rId37"/>
        <a:stretch/>
      </xdr:blipFill>
      <xdr:spPr>
        <a:xfrm>
          <a:off x="0" y="4309416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1</xdr:col>
      <xdr:colOff>2880</xdr:colOff>
      <xdr:row>11</xdr:row>
      <xdr:rowOff>1152360</xdr:rowOff>
    </xdr:to>
    <xdr:pic>
      <xdr:nvPicPr>
        <xdr:cNvPr id="37" name="图片 53" descr=""/>
        <xdr:cNvPicPr/>
      </xdr:nvPicPr>
      <xdr:blipFill>
        <a:blip r:embed="rId38"/>
        <a:stretch/>
      </xdr:blipFill>
      <xdr:spPr>
        <a:xfrm>
          <a:off x="0" y="967104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2880</xdr:colOff>
      <xdr:row>27</xdr:row>
      <xdr:rowOff>1152720</xdr:rowOff>
    </xdr:to>
    <xdr:pic>
      <xdr:nvPicPr>
        <xdr:cNvPr id="38" name="图片 54" descr=""/>
        <xdr:cNvPicPr/>
      </xdr:nvPicPr>
      <xdr:blipFill>
        <a:blip r:embed="rId39"/>
        <a:stretch/>
      </xdr:blipFill>
      <xdr:spPr>
        <a:xfrm>
          <a:off x="0" y="2811132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2880</xdr:colOff>
      <xdr:row>31</xdr:row>
      <xdr:rowOff>1152720</xdr:rowOff>
    </xdr:to>
    <xdr:pic>
      <xdr:nvPicPr>
        <xdr:cNvPr id="39" name="图片 55" descr=""/>
        <xdr:cNvPicPr/>
      </xdr:nvPicPr>
      <xdr:blipFill>
        <a:blip r:embed="rId40"/>
        <a:stretch/>
      </xdr:blipFill>
      <xdr:spPr>
        <a:xfrm>
          <a:off x="0" y="3272148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2880</xdr:colOff>
      <xdr:row>32</xdr:row>
      <xdr:rowOff>1152360</xdr:rowOff>
    </xdr:to>
    <xdr:pic>
      <xdr:nvPicPr>
        <xdr:cNvPr id="40" name="图片 56" descr=""/>
        <xdr:cNvPicPr/>
      </xdr:nvPicPr>
      <xdr:blipFill>
        <a:blip r:embed="rId41"/>
        <a:stretch/>
      </xdr:blipFill>
      <xdr:spPr>
        <a:xfrm>
          <a:off x="0" y="3387420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2880</xdr:colOff>
      <xdr:row>30</xdr:row>
      <xdr:rowOff>1152360</xdr:rowOff>
    </xdr:to>
    <xdr:pic>
      <xdr:nvPicPr>
        <xdr:cNvPr id="41" name="图片 57" descr=""/>
        <xdr:cNvPicPr/>
      </xdr:nvPicPr>
      <xdr:blipFill>
        <a:blip r:embed="rId42"/>
        <a:stretch/>
      </xdr:blipFill>
      <xdr:spPr>
        <a:xfrm>
          <a:off x="0" y="3156912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12.33"/>
    <col collapsed="false" customWidth="true" hidden="false" outlineLevel="0" max="4" min="3" style="0" width="18.46"/>
    <col collapsed="false" customWidth="true" hidden="false" outlineLevel="0" max="5" min="5" style="0" width="12.25"/>
    <col collapsed="false" customWidth="true" hidden="false" outlineLevel="0" max="7" min="7" style="0" width="4.96"/>
    <col collapsed="false" customWidth="true" hidden="false" outlineLevel="0" max="8" min="8" style="0" width="6.64"/>
    <col collapsed="false" customWidth="true" hidden="false" outlineLevel="0" max="10" min="9" style="0" width="4.96"/>
    <col collapsed="false" customWidth="true" hidden="false" outlineLevel="0" max="11" min="11" style="0" width="6.64"/>
    <col collapsed="false" customWidth="true" hidden="false" outlineLevel="0" max="12" min="12" style="0" width="4.96"/>
    <col collapsed="false" customWidth="true" hidden="false" outlineLevel="0" max="16" min="13" style="0" width="12.36"/>
  </cols>
  <sheetData>
    <row r="1" customFormat="false" ht="56.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N1" s="2"/>
      <c r="O1" s="3" t="s">
        <v>1</v>
      </c>
      <c r="P1" s="3"/>
      <c r="Q1" s="3"/>
    </row>
    <row r="2" customFormat="false" ht="56.7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4" t="s">
        <v>2</v>
      </c>
      <c r="N2" s="5" t="n">
        <v>0.42</v>
      </c>
      <c r="O2" s="3"/>
      <c r="P2" s="3"/>
      <c r="Q2" s="3"/>
    </row>
    <row r="3" customFormat="false" ht="56.7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4" t="s">
        <v>3</v>
      </c>
      <c r="N3" s="6"/>
      <c r="O3" s="7"/>
      <c r="P3" s="8" t="n">
        <f aca="false">SUM(P6:P79)</f>
        <v>0</v>
      </c>
    </row>
    <row r="4" customFormat="false" ht="28.15" hidden="false" customHeight="tru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1" t="s">
        <v>8</v>
      </c>
      <c r="F4" s="12" t="s">
        <v>9</v>
      </c>
      <c r="G4" s="13" t="s">
        <v>10</v>
      </c>
      <c r="H4" s="13"/>
      <c r="I4" s="13"/>
      <c r="J4" s="14" t="s">
        <v>11</v>
      </c>
      <c r="K4" s="14"/>
      <c r="L4" s="14"/>
      <c r="M4" s="15" t="s">
        <v>12</v>
      </c>
      <c r="N4" s="16" t="s">
        <v>13</v>
      </c>
      <c r="O4" s="16" t="s">
        <v>14</v>
      </c>
      <c r="P4" s="16" t="s">
        <v>15</v>
      </c>
    </row>
    <row r="5" customFormat="false" ht="18.75" hidden="false" customHeight="true" outlineLevel="0" collapsed="false">
      <c r="A5" s="9"/>
      <c r="B5" s="10"/>
      <c r="C5" s="10"/>
      <c r="D5" s="11"/>
      <c r="E5" s="11"/>
      <c r="F5" s="17" t="s">
        <v>16</v>
      </c>
      <c r="G5" s="18" t="s">
        <v>17</v>
      </c>
      <c r="H5" s="18" t="s">
        <v>18</v>
      </c>
      <c r="I5" s="18" t="s">
        <v>19</v>
      </c>
      <c r="J5" s="18" t="s">
        <v>17</v>
      </c>
      <c r="K5" s="18" t="s">
        <v>18</v>
      </c>
      <c r="L5" s="18" t="s">
        <v>19</v>
      </c>
      <c r="M5" s="15"/>
      <c r="N5" s="16"/>
      <c r="O5" s="16"/>
      <c r="P5" s="16"/>
    </row>
    <row r="6" customFormat="false" ht="90.75" hidden="false" customHeight="true" outlineLevel="0" collapsed="false">
      <c r="B6" s="19" t="n">
        <v>100933</v>
      </c>
      <c r="C6" s="19" t="n">
        <v>5906190295644</v>
      </c>
      <c r="D6" s="20" t="s">
        <v>20</v>
      </c>
      <c r="E6" s="21" t="s">
        <v>21</v>
      </c>
      <c r="F6" s="22" t="n">
        <v>4</v>
      </c>
      <c r="G6" s="22" t="n">
        <v>49</v>
      </c>
      <c r="H6" s="22" t="n">
        <v>32</v>
      </c>
      <c r="I6" s="22" t="n">
        <v>34</v>
      </c>
      <c r="J6" s="22" t="n">
        <v>65</v>
      </c>
      <c r="K6" s="22" t="n">
        <v>50</v>
      </c>
      <c r="L6" s="22" t="n">
        <v>70</v>
      </c>
      <c r="M6" s="23" t="n">
        <v>153.15</v>
      </c>
      <c r="N6" s="24" t="n">
        <f aca="false">M6-(M6*$N$2)</f>
        <v>88.827</v>
      </c>
      <c r="O6" s="24" t="n">
        <v>0</v>
      </c>
      <c r="P6" s="24" t="n">
        <f aca="false">O6*N6</f>
        <v>0</v>
      </c>
    </row>
    <row r="7" customFormat="false" ht="90.75" hidden="false" customHeight="true" outlineLevel="0" collapsed="false">
      <c r="B7" s="25" t="n">
        <v>100935</v>
      </c>
      <c r="C7" s="25" t="n">
        <v>5901924204862</v>
      </c>
      <c r="D7" s="20" t="s">
        <v>22</v>
      </c>
      <c r="E7" s="21" t="s">
        <v>23</v>
      </c>
      <c r="F7" s="22" t="n">
        <v>6</v>
      </c>
      <c r="G7" s="22" t="n">
        <v>61</v>
      </c>
      <c r="H7" s="22" t="n">
        <v>28.5</v>
      </c>
      <c r="I7" s="22" t="n">
        <v>30</v>
      </c>
      <c r="J7" s="22" t="n">
        <v>91.5</v>
      </c>
      <c r="K7" s="22" t="n">
        <v>63</v>
      </c>
      <c r="L7" s="22" t="n">
        <v>64</v>
      </c>
      <c r="M7" s="23" t="n">
        <v>156.12</v>
      </c>
      <c r="N7" s="24" t="n">
        <f aca="false">M7-(M7*$N$2)</f>
        <v>90.5496</v>
      </c>
      <c r="O7" s="24" t="n">
        <v>0</v>
      </c>
      <c r="P7" s="24" t="n">
        <f aca="false">O7*N7</f>
        <v>0</v>
      </c>
    </row>
    <row r="8" customFormat="false" ht="90.75" hidden="false" customHeight="true" outlineLevel="0" collapsed="false">
      <c r="B8" s="25" t="n">
        <v>100936</v>
      </c>
      <c r="C8" s="25" t="n">
        <v>5906190296818</v>
      </c>
      <c r="D8" s="20" t="s">
        <v>24</v>
      </c>
      <c r="E8" s="21" t="s">
        <v>23</v>
      </c>
      <c r="F8" s="22" t="n">
        <v>4</v>
      </c>
      <c r="G8" s="22" t="n">
        <v>49</v>
      </c>
      <c r="H8" s="22" t="n">
        <v>32</v>
      </c>
      <c r="I8" s="22" t="n">
        <v>34</v>
      </c>
      <c r="J8" s="22" t="n">
        <v>67</v>
      </c>
      <c r="K8" s="22" t="n">
        <v>50</v>
      </c>
      <c r="L8" s="22" t="n">
        <v>72</v>
      </c>
      <c r="M8" s="23" t="n">
        <v>162.83</v>
      </c>
      <c r="N8" s="24" t="n">
        <f aca="false">M8-(M8*$N$2)</f>
        <v>94.4414</v>
      </c>
      <c r="O8" s="24" t="n">
        <v>0</v>
      </c>
      <c r="P8" s="24" t="n">
        <f aca="false">O8*N8</f>
        <v>0</v>
      </c>
    </row>
    <row r="9" customFormat="false" ht="90.75" hidden="false" customHeight="true" outlineLevel="0" collapsed="false">
      <c r="B9" s="25" t="n">
        <v>100945</v>
      </c>
      <c r="C9" s="25" t="n">
        <v>5906190290120</v>
      </c>
      <c r="D9" s="20" t="s">
        <v>25</v>
      </c>
      <c r="E9" s="21" t="s">
        <v>26</v>
      </c>
      <c r="F9" s="22" t="n">
        <v>9</v>
      </c>
      <c r="G9" s="22" t="n">
        <v>53.2</v>
      </c>
      <c r="H9" s="22" t="n">
        <v>24</v>
      </c>
      <c r="I9" s="22" t="n">
        <v>24.8</v>
      </c>
      <c r="J9" s="22" t="n">
        <v>74.5</v>
      </c>
      <c r="K9" s="22" t="n">
        <v>54.5</v>
      </c>
      <c r="L9" s="22" t="n">
        <v>76</v>
      </c>
      <c r="M9" s="23" t="n">
        <v>94.65</v>
      </c>
      <c r="N9" s="24" t="n">
        <f aca="false">M9-(M9*$N$2)</f>
        <v>54.897</v>
      </c>
      <c r="O9" s="24" t="n">
        <v>0</v>
      </c>
      <c r="P9" s="24" t="n">
        <f aca="false">O9*N9</f>
        <v>0</v>
      </c>
    </row>
    <row r="10" customFormat="false" ht="90.75" hidden="false" customHeight="true" outlineLevel="0" collapsed="false">
      <c r="B10" s="25" t="n">
        <v>103521</v>
      </c>
      <c r="C10" s="25" t="n">
        <v>5901924207429</v>
      </c>
      <c r="D10" s="20" t="s">
        <v>27</v>
      </c>
      <c r="E10" s="21" t="s">
        <v>26</v>
      </c>
      <c r="F10" s="22" t="n">
        <v>9</v>
      </c>
      <c r="G10" s="22" t="n">
        <v>51</v>
      </c>
      <c r="H10" s="22" t="n">
        <v>24.6</v>
      </c>
      <c r="I10" s="22" t="n">
        <v>26.6</v>
      </c>
      <c r="J10" s="22" t="n">
        <v>75.5</v>
      </c>
      <c r="K10" s="22" t="n">
        <v>52</v>
      </c>
      <c r="L10" s="22" t="n">
        <v>82.5</v>
      </c>
      <c r="M10" s="23" t="n">
        <v>89.65</v>
      </c>
      <c r="N10" s="24" t="n">
        <f aca="false">M10-(M10*$N$2)</f>
        <v>51.997</v>
      </c>
      <c r="O10" s="24" t="n">
        <v>0</v>
      </c>
      <c r="P10" s="24" t="n">
        <f aca="false">O10*N10</f>
        <v>0</v>
      </c>
    </row>
    <row r="11" customFormat="false" ht="90.75" hidden="false" customHeight="true" outlineLevel="0" collapsed="false">
      <c r="B11" s="25" t="n">
        <v>103522</v>
      </c>
      <c r="C11" s="25" t="n">
        <v>5901924207412</v>
      </c>
      <c r="D11" s="20" t="s">
        <v>28</v>
      </c>
      <c r="E11" s="21" t="s">
        <v>21</v>
      </c>
      <c r="F11" s="22" t="n">
        <v>12</v>
      </c>
      <c r="G11" s="22" t="n">
        <v>54</v>
      </c>
      <c r="H11" s="22" t="n">
        <v>10</v>
      </c>
      <c r="I11" s="22" t="n">
        <v>38</v>
      </c>
      <c r="J11" s="22" t="n">
        <v>63.5</v>
      </c>
      <c r="K11" s="22" t="n">
        <v>58</v>
      </c>
      <c r="L11" s="22" t="n">
        <v>83.5</v>
      </c>
      <c r="M11" s="23" t="n">
        <v>83.5</v>
      </c>
      <c r="N11" s="24" t="n">
        <f aca="false">M11-(M11*$N$2)</f>
        <v>48.43</v>
      </c>
      <c r="O11" s="24" t="n">
        <v>0</v>
      </c>
      <c r="P11" s="24" t="n">
        <f aca="false">O11*N11</f>
        <v>0</v>
      </c>
    </row>
    <row r="12" customFormat="false" ht="90.75" hidden="false" customHeight="true" outlineLevel="0" collapsed="false">
      <c r="B12" s="25" t="n">
        <v>106420</v>
      </c>
      <c r="C12" s="25" t="n">
        <v>5901924216520</v>
      </c>
      <c r="D12" s="20" t="s">
        <v>29</v>
      </c>
      <c r="E12" s="21" t="s">
        <v>30</v>
      </c>
      <c r="F12" s="22" t="n">
        <v>30</v>
      </c>
      <c r="G12" s="22" t="n">
        <v>55</v>
      </c>
      <c r="H12" s="22" t="n">
        <v>25</v>
      </c>
      <c r="I12" s="22" t="n">
        <v>51</v>
      </c>
      <c r="J12" s="22" t="n">
        <v>52</v>
      </c>
      <c r="K12" s="22" t="n">
        <v>38</v>
      </c>
      <c r="L12" s="22" t="n">
        <v>52</v>
      </c>
      <c r="M12" s="23" t="n">
        <v>36.88</v>
      </c>
      <c r="N12" s="24" t="n">
        <f aca="false">M12-(M12*$N$2)</f>
        <v>21.3904</v>
      </c>
      <c r="O12" s="24" t="n">
        <v>0</v>
      </c>
      <c r="P12" s="24" t="n">
        <f aca="false">O12*N12</f>
        <v>0</v>
      </c>
    </row>
    <row r="13" customFormat="false" ht="90.75" hidden="false" customHeight="true" outlineLevel="0" collapsed="false">
      <c r="B13" s="25" t="n">
        <v>107192</v>
      </c>
      <c r="C13" s="25" t="n">
        <v>5901924216421</v>
      </c>
      <c r="D13" s="20" t="s">
        <v>31</v>
      </c>
      <c r="E13" s="21" t="s">
        <v>21</v>
      </c>
      <c r="F13" s="22" t="n">
        <v>8</v>
      </c>
      <c r="G13" s="22" t="n">
        <v>46</v>
      </c>
      <c r="H13" s="22" t="n">
        <v>35</v>
      </c>
      <c r="I13" s="22" t="n">
        <v>14</v>
      </c>
      <c r="J13" s="22" t="n">
        <v>72</v>
      </c>
      <c r="K13" s="22" t="n">
        <v>59</v>
      </c>
      <c r="L13" s="22" t="n">
        <v>48</v>
      </c>
      <c r="M13" s="23" t="n">
        <v>115.24</v>
      </c>
      <c r="N13" s="24" t="n">
        <f aca="false">M13-(M13*$N$2)</f>
        <v>66.8392</v>
      </c>
      <c r="O13" s="24" t="n">
        <v>0</v>
      </c>
      <c r="P13" s="24" t="n">
        <f aca="false">O13*N13</f>
        <v>0</v>
      </c>
    </row>
    <row r="14" customFormat="false" ht="90.75" hidden="false" customHeight="true" outlineLevel="0" collapsed="false">
      <c r="B14" s="25" t="n">
        <v>107374</v>
      </c>
      <c r="C14" s="25" t="n">
        <v>5901924217466</v>
      </c>
      <c r="D14" s="20" t="s">
        <v>32</v>
      </c>
      <c r="E14" s="21" t="s">
        <v>26</v>
      </c>
      <c r="F14" s="22" t="n">
        <v>8</v>
      </c>
      <c r="G14" s="22" t="n">
        <v>31.9</v>
      </c>
      <c r="H14" s="22" t="n">
        <v>18</v>
      </c>
      <c r="I14" s="22" t="n">
        <v>46.5</v>
      </c>
      <c r="J14" s="22" t="n">
        <v>77</v>
      </c>
      <c r="K14" s="22" t="n">
        <v>36</v>
      </c>
      <c r="L14" s="22" t="n">
        <v>100</v>
      </c>
      <c r="M14" s="23" t="n">
        <v>129.2</v>
      </c>
      <c r="N14" s="24" t="n">
        <f aca="false">M14-(M14*$N$2)</f>
        <v>74.936</v>
      </c>
      <c r="O14" s="24" t="n">
        <v>0</v>
      </c>
      <c r="P14" s="24" t="n">
        <f aca="false">O14*N14</f>
        <v>0</v>
      </c>
    </row>
    <row r="15" customFormat="false" ht="90.75" hidden="false" customHeight="true" outlineLevel="0" collapsed="false">
      <c r="B15" s="25" t="n">
        <v>107407</v>
      </c>
      <c r="C15" s="25" t="n">
        <v>5901924217619</v>
      </c>
      <c r="D15" s="20" t="s">
        <v>33</v>
      </c>
      <c r="E15" s="21" t="s">
        <v>21</v>
      </c>
      <c r="F15" s="22" t="n">
        <v>8</v>
      </c>
      <c r="G15" s="22" t="n">
        <v>46.5</v>
      </c>
      <c r="H15" s="22" t="n">
        <v>31.9</v>
      </c>
      <c r="I15" s="22" t="n">
        <v>18</v>
      </c>
      <c r="J15" s="22" t="n">
        <v>77</v>
      </c>
      <c r="K15" s="22" t="n">
        <v>36</v>
      </c>
      <c r="L15" s="22" t="n">
        <v>100</v>
      </c>
      <c r="M15" s="23" t="n">
        <v>131.84</v>
      </c>
      <c r="N15" s="24" t="n">
        <f aca="false">M15-(M15*$N$2)</f>
        <v>76.4672</v>
      </c>
      <c r="O15" s="24" t="n">
        <v>0</v>
      </c>
      <c r="P15" s="24" t="n">
        <f aca="false">O15*N15</f>
        <v>0</v>
      </c>
    </row>
    <row r="16" customFormat="false" ht="90.75" hidden="false" customHeight="true" outlineLevel="0" collapsed="false">
      <c r="B16" s="25" t="n">
        <v>107571</v>
      </c>
      <c r="C16" s="25" t="n">
        <v>5901924218944</v>
      </c>
      <c r="D16" s="20" t="s">
        <v>34</v>
      </c>
      <c r="E16" s="21" t="s">
        <v>21</v>
      </c>
      <c r="F16" s="22" t="n">
        <v>12</v>
      </c>
      <c r="G16" s="22" t="n">
        <v>53</v>
      </c>
      <c r="H16" s="22" t="n">
        <v>29.5</v>
      </c>
      <c r="I16" s="22" t="n">
        <v>14</v>
      </c>
      <c r="J16" s="22" t="n">
        <v>86</v>
      </c>
      <c r="K16" s="22" t="n">
        <v>49</v>
      </c>
      <c r="L16" s="22" t="n">
        <v>61</v>
      </c>
      <c r="M16" s="23" t="n">
        <v>77.08</v>
      </c>
      <c r="N16" s="24" t="n">
        <f aca="false">M16-(M16*$N$2)</f>
        <v>44.7064</v>
      </c>
      <c r="O16" s="24" t="n">
        <v>0</v>
      </c>
      <c r="P16" s="24" t="n">
        <f aca="false">O16*N16</f>
        <v>0</v>
      </c>
    </row>
    <row r="17" customFormat="false" ht="90.75" hidden="false" customHeight="true" outlineLevel="0" collapsed="false">
      <c r="B17" s="25" t="n">
        <v>107729</v>
      </c>
      <c r="C17" s="25" t="n">
        <v>5901924218333</v>
      </c>
      <c r="D17" s="20" t="s">
        <v>35</v>
      </c>
      <c r="E17" s="21" t="s">
        <v>21</v>
      </c>
      <c r="F17" s="22" t="n">
        <v>8</v>
      </c>
      <c r="G17" s="22" t="n">
        <v>46</v>
      </c>
      <c r="H17" s="22" t="n">
        <v>35</v>
      </c>
      <c r="I17" s="22" t="n">
        <v>14</v>
      </c>
      <c r="J17" s="22" t="n">
        <v>72</v>
      </c>
      <c r="K17" s="22" t="n">
        <v>59</v>
      </c>
      <c r="L17" s="22" t="n">
        <v>48</v>
      </c>
      <c r="M17" s="23" t="n">
        <v>115.24</v>
      </c>
      <c r="N17" s="24" t="n">
        <f aca="false">M17-(M17*$N$2)</f>
        <v>66.8392</v>
      </c>
      <c r="O17" s="24" t="n">
        <v>0</v>
      </c>
      <c r="P17" s="24" t="n">
        <f aca="false">O17*N17</f>
        <v>0</v>
      </c>
    </row>
    <row r="18" customFormat="false" ht="90.75" hidden="false" customHeight="true" outlineLevel="0" collapsed="false">
      <c r="B18" s="25" t="n">
        <v>107844</v>
      </c>
      <c r="C18" s="25" t="n">
        <v>5901924219187</v>
      </c>
      <c r="D18" s="20" t="s">
        <v>36</v>
      </c>
      <c r="E18" s="21" t="s">
        <v>26</v>
      </c>
      <c r="F18" s="22" t="n">
        <v>12</v>
      </c>
      <c r="G18" s="22" t="n">
        <v>30</v>
      </c>
      <c r="H18" s="22" t="n">
        <v>28</v>
      </c>
      <c r="I18" s="22" t="n">
        <v>14</v>
      </c>
      <c r="J18" s="22" t="n">
        <v>44</v>
      </c>
      <c r="K18" s="22" t="n">
        <v>57</v>
      </c>
      <c r="L18" s="22" t="n">
        <v>62</v>
      </c>
      <c r="M18" s="23" t="n">
        <v>39.32</v>
      </c>
      <c r="N18" s="24" t="n">
        <f aca="false">M18-(M18*$N$2)</f>
        <v>22.8056</v>
      </c>
      <c r="O18" s="24" t="n">
        <v>0</v>
      </c>
      <c r="P18" s="24" t="n">
        <f aca="false">O18*N18</f>
        <v>0</v>
      </c>
    </row>
    <row r="19" customFormat="false" ht="90.75" hidden="false" customHeight="true" outlineLevel="0" collapsed="false">
      <c r="B19" s="25" t="n">
        <v>107888</v>
      </c>
      <c r="C19" s="25" t="n">
        <v>5901924219521</v>
      </c>
      <c r="D19" s="20" t="s">
        <v>37</v>
      </c>
      <c r="E19" s="21" t="s">
        <v>21</v>
      </c>
      <c r="F19" s="22" t="n">
        <v>9</v>
      </c>
      <c r="G19" s="22" t="n">
        <v>53.2</v>
      </c>
      <c r="H19" s="22" t="n">
        <v>24</v>
      </c>
      <c r="I19" s="22" t="n">
        <v>24.8</v>
      </c>
      <c r="J19" s="22" t="n">
        <v>74.5</v>
      </c>
      <c r="K19" s="22" t="n">
        <v>54.5</v>
      </c>
      <c r="L19" s="22" t="n">
        <v>76</v>
      </c>
      <c r="M19" s="23" t="n">
        <v>95.97</v>
      </c>
      <c r="N19" s="24" t="n">
        <f aca="false">M19-(M19*$N$2)</f>
        <v>55.6626</v>
      </c>
      <c r="O19" s="24" t="n">
        <v>0</v>
      </c>
      <c r="P19" s="24" t="n">
        <f aca="false">O19*N19</f>
        <v>0</v>
      </c>
    </row>
    <row r="20" customFormat="false" ht="90.75" hidden="false" customHeight="true" outlineLevel="0" collapsed="false">
      <c r="B20" s="25" t="n">
        <v>108067</v>
      </c>
      <c r="C20" s="25" t="n">
        <v>5901924220558</v>
      </c>
      <c r="D20" s="20" t="s">
        <v>38</v>
      </c>
      <c r="E20" s="21" t="s">
        <v>21</v>
      </c>
      <c r="F20" s="22" t="n">
        <v>6</v>
      </c>
      <c r="G20" s="22" t="n">
        <v>68</v>
      </c>
      <c r="H20" s="22" t="n">
        <v>39</v>
      </c>
      <c r="I20" s="22" t="n">
        <v>11</v>
      </c>
      <c r="J20" s="22" t="n">
        <v>69</v>
      </c>
      <c r="K20" s="22" t="n">
        <v>40.5</v>
      </c>
      <c r="L20" s="22" t="n">
        <v>70.5</v>
      </c>
      <c r="M20" s="23" t="n">
        <v>113</v>
      </c>
      <c r="N20" s="24" t="n">
        <f aca="false">M20-(M20*$N$2)</f>
        <v>65.54</v>
      </c>
      <c r="O20" s="24" t="n">
        <v>0</v>
      </c>
      <c r="P20" s="24" t="n">
        <f aca="false">O20*N20</f>
        <v>0</v>
      </c>
    </row>
    <row r="21" customFormat="false" ht="90.75" hidden="false" customHeight="true" outlineLevel="0" collapsed="false">
      <c r="B21" s="25" t="n">
        <v>108068</v>
      </c>
      <c r="C21" s="25" t="n">
        <v>5901924220541</v>
      </c>
      <c r="D21" s="20" t="s">
        <v>39</v>
      </c>
      <c r="E21" s="21" t="s">
        <v>21</v>
      </c>
      <c r="F21" s="22" t="n">
        <v>6</v>
      </c>
      <c r="G21" s="22" t="n">
        <v>68</v>
      </c>
      <c r="H21" s="22" t="n">
        <v>39</v>
      </c>
      <c r="I21" s="22" t="n">
        <v>11</v>
      </c>
      <c r="J21" s="22" t="n">
        <v>70.5</v>
      </c>
      <c r="K21" s="22" t="n">
        <v>41</v>
      </c>
      <c r="L21" s="22" t="n">
        <v>70.5</v>
      </c>
      <c r="M21" s="23" t="n">
        <v>114.11</v>
      </c>
      <c r="N21" s="24" t="n">
        <f aca="false">M21-(M21*$N$2)</f>
        <v>66.1838</v>
      </c>
      <c r="O21" s="24" t="n">
        <v>0</v>
      </c>
      <c r="P21" s="24" t="n">
        <f aca="false">O21*N21</f>
        <v>0</v>
      </c>
    </row>
    <row r="22" customFormat="false" ht="90.75" hidden="false" customHeight="true" outlineLevel="0" collapsed="false">
      <c r="B22" s="25" t="n">
        <v>108260</v>
      </c>
      <c r="C22" s="25" t="n">
        <v>5901924221807</v>
      </c>
      <c r="D22" s="20" t="s">
        <v>40</v>
      </c>
      <c r="E22" s="21" t="s">
        <v>21</v>
      </c>
      <c r="F22" s="22" t="n">
        <v>12</v>
      </c>
      <c r="G22" s="22" t="n">
        <v>45.7</v>
      </c>
      <c r="H22" s="22" t="n">
        <v>10.8</v>
      </c>
      <c r="I22" s="22" t="n">
        <v>33.7</v>
      </c>
      <c r="J22" s="22" t="n">
        <v>68.5</v>
      </c>
      <c r="K22" s="22" t="n">
        <v>49</v>
      </c>
      <c r="L22" s="22" t="n">
        <v>76</v>
      </c>
      <c r="M22" s="23" t="n">
        <v>76.66</v>
      </c>
      <c r="N22" s="24" t="n">
        <f aca="false">M22-(M22*$N$2)</f>
        <v>44.4628</v>
      </c>
      <c r="O22" s="24" t="n">
        <v>0</v>
      </c>
      <c r="P22" s="24" t="n">
        <f aca="false">O22*N22</f>
        <v>0</v>
      </c>
    </row>
    <row r="23" customFormat="false" ht="90.75" hidden="false" customHeight="true" outlineLevel="0" collapsed="false">
      <c r="B23" s="25" t="n">
        <v>108261</v>
      </c>
      <c r="C23" s="25" t="n">
        <v>5901924221791</v>
      </c>
      <c r="D23" s="20" t="s">
        <v>41</v>
      </c>
      <c r="E23" s="21" t="s">
        <v>21</v>
      </c>
      <c r="F23" s="22" t="n">
        <v>12</v>
      </c>
      <c r="G23" s="22" t="n">
        <v>45.7</v>
      </c>
      <c r="H23" s="22" t="n">
        <v>10.8</v>
      </c>
      <c r="I23" s="22" t="n">
        <v>33.7</v>
      </c>
      <c r="J23" s="22" t="n">
        <v>68.5</v>
      </c>
      <c r="K23" s="22" t="n">
        <v>49</v>
      </c>
      <c r="L23" s="22" t="n">
        <v>76</v>
      </c>
      <c r="M23" s="23" t="n">
        <v>76.66</v>
      </c>
      <c r="N23" s="24" t="n">
        <f aca="false">M23-(M23*$N$2)</f>
        <v>44.4628</v>
      </c>
      <c r="O23" s="24" t="n">
        <v>0</v>
      </c>
      <c r="P23" s="24" t="n">
        <f aca="false">O23*N23</f>
        <v>0</v>
      </c>
    </row>
    <row r="24" customFormat="false" ht="90.75" hidden="false" customHeight="true" outlineLevel="0" collapsed="false">
      <c r="B24" s="25" t="n">
        <v>108399</v>
      </c>
      <c r="C24" s="25" t="n">
        <v>5901924222132</v>
      </c>
      <c r="D24" s="20" t="s">
        <v>42</v>
      </c>
      <c r="E24" s="21" t="s">
        <v>21</v>
      </c>
      <c r="F24" s="22" t="n">
        <v>8</v>
      </c>
      <c r="G24" s="22" t="n">
        <v>46</v>
      </c>
      <c r="H24" s="22" t="n">
        <v>35</v>
      </c>
      <c r="I24" s="22" t="n">
        <v>14</v>
      </c>
      <c r="J24" s="22" t="n">
        <v>72</v>
      </c>
      <c r="K24" s="22" t="n">
        <v>59</v>
      </c>
      <c r="L24" s="22" t="n">
        <v>48</v>
      </c>
      <c r="M24" s="23" t="n">
        <v>100.48</v>
      </c>
      <c r="N24" s="24" t="n">
        <f aca="false">M24-(M24*$N$2)</f>
        <v>58.2784</v>
      </c>
      <c r="O24" s="24" t="n">
        <v>0</v>
      </c>
      <c r="P24" s="24" t="n">
        <f aca="false">O24*N24</f>
        <v>0</v>
      </c>
    </row>
    <row r="25" customFormat="false" ht="90.75" hidden="false" customHeight="true" outlineLevel="0" collapsed="false">
      <c r="B25" s="25" t="n">
        <v>108400</v>
      </c>
      <c r="C25" s="25" t="n">
        <v>5901924222149</v>
      </c>
      <c r="D25" s="20" t="s">
        <v>43</v>
      </c>
      <c r="E25" s="21" t="s">
        <v>21</v>
      </c>
      <c r="F25" s="22" t="n">
        <v>8</v>
      </c>
      <c r="G25" s="22" t="n">
        <v>46</v>
      </c>
      <c r="H25" s="22" t="n">
        <v>35</v>
      </c>
      <c r="I25" s="22" t="n">
        <v>14</v>
      </c>
      <c r="J25" s="22" t="n">
        <v>72</v>
      </c>
      <c r="K25" s="22" t="n">
        <v>59</v>
      </c>
      <c r="L25" s="22" t="n">
        <v>48</v>
      </c>
      <c r="M25" s="23" t="n">
        <v>100.48</v>
      </c>
      <c r="N25" s="24" t="n">
        <f aca="false">M25-(M25*$N$2)</f>
        <v>58.2784</v>
      </c>
      <c r="O25" s="24" t="n">
        <v>0</v>
      </c>
      <c r="P25" s="24" t="n">
        <f aca="false">O25*N25</f>
        <v>0</v>
      </c>
    </row>
    <row r="26" customFormat="false" ht="90.75" hidden="false" customHeight="true" outlineLevel="0" collapsed="false">
      <c r="B26" s="25" t="n">
        <v>108401</v>
      </c>
      <c r="C26" s="25" t="n">
        <v>5901924222156</v>
      </c>
      <c r="D26" s="20" t="s">
        <v>44</v>
      </c>
      <c r="E26" s="21" t="s">
        <v>21</v>
      </c>
      <c r="F26" s="22" t="n">
        <v>8</v>
      </c>
      <c r="G26" s="22" t="n">
        <v>46</v>
      </c>
      <c r="H26" s="22" t="n">
        <v>35</v>
      </c>
      <c r="I26" s="22" t="n">
        <v>14</v>
      </c>
      <c r="J26" s="22" t="n">
        <v>72</v>
      </c>
      <c r="K26" s="22" t="n">
        <v>59</v>
      </c>
      <c r="L26" s="22" t="n">
        <v>48</v>
      </c>
      <c r="M26" s="23" t="n">
        <v>100.48</v>
      </c>
      <c r="N26" s="24" t="n">
        <f aca="false">M26-(M26*$N$2)</f>
        <v>58.2784</v>
      </c>
      <c r="O26" s="24" t="n">
        <v>0</v>
      </c>
      <c r="P26" s="24" t="n">
        <f aca="false">O26*N26</f>
        <v>0</v>
      </c>
    </row>
    <row r="27" customFormat="false" ht="90.75" hidden="false" customHeight="true" outlineLevel="0" collapsed="false">
      <c r="B27" s="25" t="n">
        <v>108426</v>
      </c>
      <c r="C27" s="25" t="n">
        <v>5901924222545</v>
      </c>
      <c r="D27" s="20" t="s">
        <v>45</v>
      </c>
      <c r="E27" s="21" t="s">
        <v>21</v>
      </c>
      <c r="F27" s="22" t="n">
        <v>12</v>
      </c>
      <c r="G27" s="22" t="n">
        <v>40</v>
      </c>
      <c r="H27" s="22" t="n">
        <v>36</v>
      </c>
      <c r="I27" s="22" t="n">
        <v>10</v>
      </c>
      <c r="J27" s="22" t="n">
        <v>62.5</v>
      </c>
      <c r="K27" s="22" t="n">
        <v>42.5</v>
      </c>
      <c r="L27" s="22" t="n">
        <v>74.5</v>
      </c>
      <c r="M27" s="23" t="n">
        <v>67.78</v>
      </c>
      <c r="N27" s="24" t="n">
        <f aca="false">M27-(M27*$N$2)</f>
        <v>39.3124</v>
      </c>
      <c r="O27" s="24" t="n">
        <v>0</v>
      </c>
      <c r="P27" s="24" t="n">
        <f aca="false">O27*N27</f>
        <v>0</v>
      </c>
    </row>
    <row r="28" customFormat="false" ht="90.75" hidden="false" customHeight="true" outlineLevel="0" collapsed="false">
      <c r="B28" s="25" t="n">
        <v>108429</v>
      </c>
      <c r="C28" s="25" t="n">
        <v>5901924222576</v>
      </c>
      <c r="D28" s="20" t="s">
        <v>46</v>
      </c>
      <c r="E28" s="21" t="s">
        <v>21</v>
      </c>
      <c r="F28" s="22" t="n">
        <v>2</v>
      </c>
      <c r="G28" s="22" t="n">
        <v>63</v>
      </c>
      <c r="H28" s="22" t="n">
        <v>56</v>
      </c>
      <c r="I28" s="22" t="n">
        <v>18</v>
      </c>
      <c r="J28" s="22" t="n">
        <v>58</v>
      </c>
      <c r="K28" s="22" t="n">
        <v>39</v>
      </c>
      <c r="L28" s="22" t="n">
        <v>65</v>
      </c>
      <c r="M28" s="23" t="n">
        <v>269.04</v>
      </c>
      <c r="N28" s="24" t="n">
        <f aca="false">M28-(M28*$N$2)</f>
        <v>156.0432</v>
      </c>
      <c r="O28" s="24" t="n">
        <v>0</v>
      </c>
      <c r="P28" s="24" t="n">
        <f aca="false">O28*N28</f>
        <v>0</v>
      </c>
    </row>
    <row r="29" customFormat="false" ht="90.75" hidden="false" customHeight="true" outlineLevel="0" collapsed="false">
      <c r="B29" s="25" t="n">
        <v>108655</v>
      </c>
      <c r="C29" s="25" t="n">
        <v>5901924233145</v>
      </c>
      <c r="D29" s="20" t="s">
        <v>47</v>
      </c>
      <c r="E29" s="21" t="s">
        <v>21</v>
      </c>
      <c r="F29" s="22" t="n">
        <v>6</v>
      </c>
      <c r="G29" s="22" t="n">
        <v>40</v>
      </c>
      <c r="H29" s="22" t="n">
        <v>16.8</v>
      </c>
      <c r="I29" s="22" t="n">
        <v>51</v>
      </c>
      <c r="J29" s="22" t="n">
        <v>82</v>
      </c>
      <c r="K29" s="22" t="n">
        <v>49.5</v>
      </c>
      <c r="L29" s="22" t="n">
        <v>52.5</v>
      </c>
      <c r="M29" s="23" t="n">
        <v>161.67</v>
      </c>
      <c r="N29" s="24" t="n">
        <f aca="false">M29-(M29*$N$2)</f>
        <v>93.7686</v>
      </c>
      <c r="O29" s="24" t="n">
        <v>0</v>
      </c>
      <c r="P29" s="24" t="n">
        <f aca="false">O29*N29</f>
        <v>0</v>
      </c>
    </row>
    <row r="30" customFormat="false" ht="90.75" hidden="false" customHeight="true" outlineLevel="0" collapsed="false">
      <c r="B30" s="25" t="n">
        <v>109226</v>
      </c>
      <c r="C30" s="25" t="n">
        <v>5901924226833</v>
      </c>
      <c r="D30" s="20" t="s">
        <v>48</v>
      </c>
      <c r="E30" s="21" t="s">
        <v>26</v>
      </c>
      <c r="F30" s="22" t="n">
        <v>18</v>
      </c>
      <c r="G30" s="22" t="n">
        <v>20</v>
      </c>
      <c r="H30" s="22" t="n">
        <v>14</v>
      </c>
      <c r="I30" s="22" t="n">
        <v>29</v>
      </c>
      <c r="J30" s="22" t="n">
        <v>63</v>
      </c>
      <c r="K30" s="22" t="n">
        <v>44</v>
      </c>
      <c r="L30" s="22" t="n">
        <v>60</v>
      </c>
      <c r="M30" s="23" t="n">
        <v>39.9</v>
      </c>
      <c r="N30" s="24" t="n">
        <f aca="false">M30-(M30*$N$2)</f>
        <v>23.142</v>
      </c>
      <c r="O30" s="24" t="n">
        <v>0</v>
      </c>
      <c r="P30" s="24" t="n">
        <f aca="false">O30*N30</f>
        <v>0</v>
      </c>
    </row>
    <row r="31" customFormat="false" ht="90.75" hidden="false" customHeight="true" outlineLevel="0" collapsed="false">
      <c r="B31" s="25" t="n">
        <v>109764</v>
      </c>
      <c r="C31" s="25" t="n">
        <v>5901924230076</v>
      </c>
      <c r="D31" s="20" t="s">
        <v>49</v>
      </c>
      <c r="E31" s="21" t="s">
        <v>30</v>
      </c>
      <c r="F31" s="22" t="n">
        <v>30</v>
      </c>
      <c r="G31" s="22" t="n">
        <v>46</v>
      </c>
      <c r="H31" s="22" t="n">
        <v>25</v>
      </c>
      <c r="I31" s="22" t="n">
        <v>55</v>
      </c>
      <c r="J31" s="22" t="n">
        <v>75</v>
      </c>
      <c r="K31" s="22" t="n">
        <v>60</v>
      </c>
      <c r="L31" s="22" t="n">
        <v>48</v>
      </c>
      <c r="M31" s="23" t="n">
        <v>50.36</v>
      </c>
      <c r="N31" s="24" t="n">
        <f aca="false">M31-(M31*$N$2)</f>
        <v>29.2088</v>
      </c>
      <c r="O31" s="24" t="n">
        <v>0</v>
      </c>
      <c r="P31" s="24" t="n">
        <f aca="false">O31*N31</f>
        <v>0</v>
      </c>
    </row>
    <row r="32" customFormat="false" ht="90.75" hidden="false" customHeight="true" outlineLevel="0" collapsed="false">
      <c r="B32" s="25" t="n">
        <v>109765</v>
      </c>
      <c r="C32" s="25" t="n">
        <v>5901924230212</v>
      </c>
      <c r="D32" s="20" t="s">
        <v>50</v>
      </c>
      <c r="E32" s="21" t="s">
        <v>30</v>
      </c>
      <c r="F32" s="22" t="n">
        <v>30</v>
      </c>
      <c r="G32" s="22" t="n">
        <v>59</v>
      </c>
      <c r="H32" s="22" t="n">
        <v>24</v>
      </c>
      <c r="I32" s="22" t="n">
        <v>50</v>
      </c>
      <c r="J32" s="22" t="n">
        <v>75</v>
      </c>
      <c r="K32" s="22" t="n">
        <v>60</v>
      </c>
      <c r="L32" s="22" t="n">
        <v>45</v>
      </c>
      <c r="M32" s="23" t="n">
        <v>42.84</v>
      </c>
      <c r="N32" s="24" t="n">
        <f aca="false">M32-(M32*$N$2)</f>
        <v>24.8472</v>
      </c>
      <c r="O32" s="24" t="n">
        <v>0</v>
      </c>
      <c r="P32" s="24" t="n">
        <f aca="false">O32*N32</f>
        <v>0</v>
      </c>
    </row>
    <row r="33" customFormat="false" ht="90.75" hidden="false" customHeight="true" outlineLevel="0" collapsed="false">
      <c r="B33" s="25" t="n">
        <v>109766</v>
      </c>
      <c r="C33" s="25" t="n">
        <v>5901924230304</v>
      </c>
      <c r="D33" s="20" t="s">
        <v>51</v>
      </c>
      <c r="E33" s="21" t="s">
        <v>30</v>
      </c>
      <c r="F33" s="22" t="n">
        <v>30</v>
      </c>
      <c r="G33" s="22" t="n">
        <v>56</v>
      </c>
      <c r="H33" s="22" t="n">
        <v>25</v>
      </c>
      <c r="I33" s="22" t="n">
        <v>50</v>
      </c>
      <c r="J33" s="22" t="n">
        <v>73</v>
      </c>
      <c r="K33" s="22" t="n">
        <v>54</v>
      </c>
      <c r="L33" s="22" t="n">
        <v>38</v>
      </c>
      <c r="M33" s="23" t="n">
        <v>44.96</v>
      </c>
      <c r="N33" s="24" t="n">
        <f aca="false">M33-(M33*$N$2)</f>
        <v>26.0768</v>
      </c>
      <c r="O33" s="24" t="n">
        <v>0</v>
      </c>
      <c r="P33" s="24" t="n">
        <f aca="false">O33*N33</f>
        <v>0</v>
      </c>
    </row>
    <row r="34" customFormat="false" ht="90.75" hidden="false" customHeight="true" outlineLevel="0" collapsed="false">
      <c r="B34" s="25" t="n">
        <v>109777</v>
      </c>
      <c r="C34" s="25" t="n">
        <v>5901924229865</v>
      </c>
      <c r="D34" s="20" t="s">
        <v>52</v>
      </c>
      <c r="E34" s="21" t="s">
        <v>21</v>
      </c>
      <c r="F34" s="22" t="n">
        <v>24</v>
      </c>
      <c r="G34" s="22" t="n">
        <v>37</v>
      </c>
      <c r="H34" s="22" t="n">
        <v>36</v>
      </c>
      <c r="I34" s="22" t="n">
        <v>12</v>
      </c>
      <c r="J34" s="22" t="n">
        <v>77</v>
      </c>
      <c r="K34" s="22" t="n">
        <v>56</v>
      </c>
      <c r="L34" s="22" t="n">
        <v>74</v>
      </c>
      <c r="M34" s="23" t="n">
        <v>68.02</v>
      </c>
      <c r="N34" s="24" t="n">
        <f aca="false">M34-(M34*$N$2)</f>
        <v>39.4516</v>
      </c>
      <c r="O34" s="24" t="n">
        <v>0</v>
      </c>
      <c r="P34" s="24" t="n">
        <f aca="false">O34*N34</f>
        <v>0</v>
      </c>
    </row>
    <row r="35" customFormat="false" ht="90.75" hidden="false" customHeight="true" outlineLevel="0" collapsed="false">
      <c r="B35" s="25" t="n">
        <v>110224</v>
      </c>
      <c r="C35" s="25" t="n">
        <v>5901924232766</v>
      </c>
      <c r="D35" s="20" t="s">
        <v>53</v>
      </c>
      <c r="E35" s="21" t="s">
        <v>21</v>
      </c>
      <c r="F35" s="22" t="n">
        <v>6</v>
      </c>
      <c r="G35" s="22" t="n">
        <v>46.5</v>
      </c>
      <c r="H35" s="22" t="n">
        <v>15</v>
      </c>
      <c r="I35" s="22" t="n">
        <v>37</v>
      </c>
      <c r="J35" s="22" t="n">
        <v>76</v>
      </c>
      <c r="K35" s="22" t="n">
        <v>47</v>
      </c>
      <c r="L35" s="22" t="n">
        <v>48.5</v>
      </c>
      <c r="M35" s="23" t="n">
        <v>119.47</v>
      </c>
      <c r="N35" s="24" t="n">
        <f aca="false">M35-(M35*$N$2)</f>
        <v>69.2926</v>
      </c>
      <c r="O35" s="24" t="n">
        <v>0</v>
      </c>
      <c r="P35" s="24" t="n">
        <f aca="false">O35*N35</f>
        <v>0</v>
      </c>
    </row>
    <row r="36" customFormat="false" ht="90.75" hidden="false" customHeight="true" outlineLevel="0" collapsed="false">
      <c r="B36" s="25" t="n">
        <v>110262</v>
      </c>
      <c r="C36" s="25" t="n">
        <v>5901924232964</v>
      </c>
      <c r="D36" s="20" t="s">
        <v>54</v>
      </c>
      <c r="E36" s="21" t="s">
        <v>21</v>
      </c>
      <c r="F36" s="22" t="n">
        <v>6</v>
      </c>
      <c r="G36" s="22" t="n">
        <v>38</v>
      </c>
      <c r="H36" s="22" t="n">
        <v>34.5</v>
      </c>
      <c r="I36" s="22" t="n">
        <v>11</v>
      </c>
      <c r="J36" s="22" t="n">
        <v>69</v>
      </c>
      <c r="K36" s="22" t="n">
        <v>36</v>
      </c>
      <c r="L36" s="22" t="n">
        <v>40.5</v>
      </c>
      <c r="M36" s="23" t="n">
        <v>81.68</v>
      </c>
      <c r="N36" s="24" t="n">
        <f aca="false">M36-(M36*$N$2)</f>
        <v>47.3744</v>
      </c>
      <c r="O36" s="24" t="n">
        <v>0</v>
      </c>
      <c r="P36" s="24" t="n">
        <f aca="false">O36*N36</f>
        <v>0</v>
      </c>
    </row>
    <row r="37" customFormat="false" ht="90.75" hidden="false" customHeight="true" outlineLevel="0" collapsed="false">
      <c r="B37" s="25" t="n">
        <v>110525</v>
      </c>
      <c r="C37" s="25" t="n">
        <v>5901924233992</v>
      </c>
      <c r="D37" s="20" t="s">
        <v>55</v>
      </c>
      <c r="E37" s="21" t="s">
        <v>21</v>
      </c>
      <c r="F37" s="22" t="n">
        <v>8</v>
      </c>
      <c r="G37" s="22" t="n">
        <v>44</v>
      </c>
      <c r="H37" s="22" t="n">
        <v>33</v>
      </c>
      <c r="I37" s="22" t="n">
        <v>16.5</v>
      </c>
      <c r="J37" s="22" t="n">
        <v>71</v>
      </c>
      <c r="K37" s="22" t="n">
        <v>45.5</v>
      </c>
      <c r="L37" s="22" t="n">
        <v>70</v>
      </c>
      <c r="M37" s="23" t="n">
        <v>125.77</v>
      </c>
      <c r="N37" s="24" t="n">
        <f aca="false">M37-(M37*$N$2)</f>
        <v>72.9466</v>
      </c>
      <c r="O37" s="24" t="n">
        <v>0</v>
      </c>
      <c r="P37" s="24" t="n">
        <f aca="false">O37*N37</f>
        <v>0</v>
      </c>
    </row>
    <row r="38" customFormat="false" ht="90.75" hidden="false" customHeight="true" outlineLevel="0" collapsed="false">
      <c r="B38" s="25" t="n">
        <v>110527</v>
      </c>
      <c r="C38" s="25" t="n">
        <v>5901924234012</v>
      </c>
      <c r="D38" s="20" t="s">
        <v>56</v>
      </c>
      <c r="E38" s="21" t="s">
        <v>21</v>
      </c>
      <c r="F38" s="22" t="n">
        <v>6</v>
      </c>
      <c r="G38" s="22" t="n">
        <v>49</v>
      </c>
      <c r="H38" s="22" t="n">
        <v>37</v>
      </c>
      <c r="I38" s="22" t="n">
        <v>18.5</v>
      </c>
      <c r="J38" s="22" t="n">
        <v>76</v>
      </c>
      <c r="K38" s="22" t="n">
        <v>59</v>
      </c>
      <c r="L38" s="22" t="n">
        <v>50</v>
      </c>
      <c r="M38" s="23" t="n">
        <v>156.83</v>
      </c>
      <c r="N38" s="24" t="n">
        <f aca="false">M38-(M38*$N$2)</f>
        <v>90.9614</v>
      </c>
      <c r="O38" s="24" t="n">
        <v>0</v>
      </c>
      <c r="P38" s="24" t="n">
        <f aca="false">O38*N38</f>
        <v>0</v>
      </c>
    </row>
    <row r="39" customFormat="false" ht="90.75" hidden="false" customHeight="true" outlineLevel="0" collapsed="false">
      <c r="B39" s="25" t="n">
        <v>110856</v>
      </c>
      <c r="C39" s="25" t="n">
        <v>5901924235125</v>
      </c>
      <c r="D39" s="20" t="s">
        <v>57</v>
      </c>
      <c r="E39" s="21" t="s">
        <v>21</v>
      </c>
      <c r="F39" s="22" t="n">
        <v>6</v>
      </c>
      <c r="G39" s="22" t="n">
        <v>49</v>
      </c>
      <c r="H39" s="22" t="n">
        <v>37</v>
      </c>
      <c r="I39" s="22" t="n">
        <v>18.5</v>
      </c>
      <c r="J39" s="22" t="n">
        <v>76</v>
      </c>
      <c r="K39" s="22" t="n">
        <v>59</v>
      </c>
      <c r="L39" s="22" t="n">
        <v>50</v>
      </c>
      <c r="M39" s="23" t="n">
        <v>154.19</v>
      </c>
      <c r="N39" s="24" t="n">
        <f aca="false">M39-(M39*$N$2)</f>
        <v>89.4302</v>
      </c>
      <c r="O39" s="24" t="n">
        <v>0</v>
      </c>
      <c r="P39" s="24" t="n">
        <f aca="false">O39*N39</f>
        <v>0</v>
      </c>
    </row>
    <row r="40" customFormat="false" ht="90.75" hidden="false" customHeight="true" outlineLevel="0" collapsed="false">
      <c r="B40" s="25" t="n">
        <v>111071</v>
      </c>
      <c r="C40" s="25" t="n">
        <v>5901924236306</v>
      </c>
      <c r="D40" s="20" t="s">
        <v>58</v>
      </c>
      <c r="E40" s="21" t="s">
        <v>21</v>
      </c>
      <c r="F40" s="22" t="n">
        <v>8</v>
      </c>
      <c r="G40" s="22" t="n">
        <v>51</v>
      </c>
      <c r="H40" s="22" t="n">
        <v>14</v>
      </c>
      <c r="I40" s="22" t="n">
        <v>41</v>
      </c>
      <c r="J40" s="22" t="n">
        <v>58</v>
      </c>
      <c r="K40" s="22" t="n">
        <v>52</v>
      </c>
      <c r="L40" s="22" t="n">
        <v>83.5</v>
      </c>
      <c r="M40" s="23" t="n">
        <v>91.82</v>
      </c>
      <c r="N40" s="24" t="n">
        <f aca="false">M40-(M40*$N$2)</f>
        <v>53.2556</v>
      </c>
      <c r="O40" s="24" t="n">
        <v>0</v>
      </c>
      <c r="P40" s="24" t="n">
        <f aca="false">O40*N40</f>
        <v>0</v>
      </c>
    </row>
    <row r="41" customFormat="false" ht="90.75" hidden="false" customHeight="true" outlineLevel="0" collapsed="false">
      <c r="B41" s="25" t="n">
        <v>111518</v>
      </c>
      <c r="C41" s="25" t="n">
        <v>5901924238874</v>
      </c>
      <c r="D41" s="20" t="s">
        <v>59</v>
      </c>
      <c r="E41" s="21" t="s">
        <v>21</v>
      </c>
      <c r="F41" s="22" t="n">
        <v>5</v>
      </c>
      <c r="G41" s="22" t="n">
        <v>56</v>
      </c>
      <c r="H41" s="22" t="n">
        <v>51</v>
      </c>
      <c r="I41" s="22" t="n">
        <v>15.5</v>
      </c>
      <c r="J41" s="22" t="n">
        <v>82</v>
      </c>
      <c r="K41" s="22" t="n">
        <v>52.5</v>
      </c>
      <c r="L41" s="22" t="n">
        <v>58</v>
      </c>
      <c r="M41" s="23" t="n">
        <v>164.68</v>
      </c>
      <c r="N41" s="24" t="n">
        <f aca="false">M41-(M41*$N$2)</f>
        <v>95.5144</v>
      </c>
      <c r="O41" s="24" t="n">
        <v>0</v>
      </c>
      <c r="P41" s="24" t="n">
        <f aca="false">O41*N41</f>
        <v>0</v>
      </c>
    </row>
    <row r="42" customFormat="false" ht="90.75" hidden="false" customHeight="true" outlineLevel="0" collapsed="false">
      <c r="B42" s="25" t="n">
        <v>111704</v>
      </c>
      <c r="C42" s="25" t="n">
        <v>5901924239277</v>
      </c>
      <c r="D42" s="20" t="s">
        <v>60</v>
      </c>
      <c r="E42" s="21" t="s">
        <v>21</v>
      </c>
      <c r="F42" s="22" t="n">
        <v>6</v>
      </c>
      <c r="G42" s="22" t="n">
        <v>55.5</v>
      </c>
      <c r="H42" s="22" t="n">
        <v>16.8</v>
      </c>
      <c r="I42" s="22" t="n">
        <v>39.8</v>
      </c>
      <c r="J42" s="22" t="n">
        <v>58</v>
      </c>
      <c r="K42" s="22" t="n">
        <v>54</v>
      </c>
      <c r="L42" s="22" t="n">
        <v>83</v>
      </c>
      <c r="M42" s="23" t="n">
        <v>155.03</v>
      </c>
      <c r="N42" s="24" t="n">
        <f aca="false">M42-(M42*$N$2)</f>
        <v>89.9174</v>
      </c>
      <c r="O42" s="24" t="n">
        <v>0</v>
      </c>
      <c r="P42" s="24" t="n">
        <f aca="false">O42*N42</f>
        <v>0</v>
      </c>
    </row>
    <row r="43" customFormat="false" ht="90.75" hidden="false" customHeight="true" outlineLevel="0" collapsed="false">
      <c r="B43" s="25" t="n">
        <v>112873</v>
      </c>
      <c r="C43" s="25" t="n">
        <v>5901924243038</v>
      </c>
      <c r="D43" s="20" t="s">
        <v>61</v>
      </c>
      <c r="E43" s="21" t="s">
        <v>21</v>
      </c>
      <c r="F43" s="22" t="n">
        <v>12</v>
      </c>
      <c r="G43" s="22" t="n">
        <v>39.5</v>
      </c>
      <c r="H43" s="22" t="n">
        <v>35</v>
      </c>
      <c r="I43" s="22" t="n">
        <v>11.5</v>
      </c>
      <c r="J43" s="22" t="n">
        <v>71</v>
      </c>
      <c r="K43" s="22" t="n">
        <v>41</v>
      </c>
      <c r="L43" s="22" t="n">
        <v>73.5</v>
      </c>
      <c r="M43" s="23" t="n">
        <v>65.5</v>
      </c>
      <c r="N43" s="24" t="n">
        <f aca="false">M43-(M43*$N$2)</f>
        <v>37.99</v>
      </c>
      <c r="O43" s="24" t="n">
        <v>0</v>
      </c>
      <c r="P43" s="24" t="n">
        <f aca="false">O43*N43</f>
        <v>0</v>
      </c>
    </row>
    <row r="44" customFormat="false" ht="90.75" hidden="false" customHeight="true" outlineLevel="0" collapsed="false">
      <c r="B44" s="25" t="n">
        <v>112874</v>
      </c>
      <c r="C44" s="25" t="n">
        <v>5901924243069</v>
      </c>
      <c r="D44" s="20" t="s">
        <v>62</v>
      </c>
      <c r="E44" s="21" t="s">
        <v>21</v>
      </c>
      <c r="F44" s="22" t="n">
        <v>12</v>
      </c>
      <c r="G44" s="22" t="n">
        <v>39.5</v>
      </c>
      <c r="H44" s="22" t="n">
        <v>35</v>
      </c>
      <c r="I44" s="22" t="n">
        <v>11.5</v>
      </c>
      <c r="J44" s="22" t="n">
        <v>71</v>
      </c>
      <c r="K44" s="22" t="n">
        <v>41</v>
      </c>
      <c r="L44" s="22" t="n">
        <v>73.5</v>
      </c>
      <c r="M44" s="23" t="n">
        <v>65.5</v>
      </c>
      <c r="N44" s="24" t="n">
        <f aca="false">M44-(M44*$N$2)</f>
        <v>37.99</v>
      </c>
      <c r="O44" s="24" t="n">
        <v>0</v>
      </c>
      <c r="P44" s="24" t="n">
        <f aca="false">O44*N44</f>
        <v>0</v>
      </c>
    </row>
    <row r="45" customFormat="false" ht="90.75" hidden="false" customHeight="true" outlineLevel="0" collapsed="false">
      <c r="B45" s="25" t="n">
        <v>112878</v>
      </c>
      <c r="C45" s="25" t="n">
        <v>5901924243175</v>
      </c>
      <c r="D45" s="20" t="s">
        <v>63</v>
      </c>
      <c r="E45" s="21" t="s">
        <v>21</v>
      </c>
      <c r="F45" s="22" t="n">
        <v>8</v>
      </c>
      <c r="G45" s="22" t="n">
        <v>40</v>
      </c>
      <c r="H45" s="22" t="n">
        <v>33</v>
      </c>
      <c r="I45" s="22" t="n">
        <v>18</v>
      </c>
      <c r="J45" s="22" t="n">
        <v>76</v>
      </c>
      <c r="K45" s="22" t="n">
        <v>42</v>
      </c>
      <c r="L45" s="22" t="n">
        <v>68</v>
      </c>
      <c r="M45" s="23" t="n">
        <v>128.65</v>
      </c>
      <c r="N45" s="24" t="n">
        <f aca="false">M45-(M45*$N$2)</f>
        <v>74.617</v>
      </c>
      <c r="O45" s="24" t="n">
        <v>0</v>
      </c>
      <c r="P45" s="24" t="n">
        <f aca="false">O45*N45</f>
        <v>0</v>
      </c>
    </row>
    <row r="46" customFormat="false" ht="90.75" hidden="false" customHeight="true" outlineLevel="0" collapsed="false">
      <c r="B46" s="25" t="n">
        <v>112879</v>
      </c>
      <c r="C46" s="25" t="n">
        <v>5901924243168</v>
      </c>
      <c r="D46" s="20" t="s">
        <v>64</v>
      </c>
      <c r="E46" s="21" t="s">
        <v>21</v>
      </c>
      <c r="F46" s="22" t="n">
        <v>8</v>
      </c>
      <c r="G46" s="22" t="n">
        <v>40</v>
      </c>
      <c r="H46" s="22" t="n">
        <v>33</v>
      </c>
      <c r="I46" s="22" t="n">
        <v>18</v>
      </c>
      <c r="J46" s="22" t="n">
        <v>76</v>
      </c>
      <c r="K46" s="22" t="n">
        <v>42</v>
      </c>
      <c r="L46" s="22" t="n">
        <v>68</v>
      </c>
      <c r="M46" s="23" t="n">
        <v>128.65</v>
      </c>
      <c r="N46" s="24" t="n">
        <f aca="false">M46-(M46*$N$2)</f>
        <v>74.617</v>
      </c>
      <c r="O46" s="24" t="n">
        <v>0</v>
      </c>
      <c r="P46" s="24" t="n">
        <f aca="false">O46*N46</f>
        <v>0</v>
      </c>
    </row>
    <row r="47" customFormat="false" ht="90.75" hidden="false" customHeight="true" outlineLevel="0" collapsed="false">
      <c r="B47" s="25" t="n">
        <v>112911</v>
      </c>
      <c r="C47" s="25" t="n">
        <v>5901924242895</v>
      </c>
      <c r="D47" s="20" t="s">
        <v>65</v>
      </c>
      <c r="E47" s="21" t="s">
        <v>21</v>
      </c>
      <c r="F47" s="22" t="n">
        <v>6</v>
      </c>
      <c r="G47" s="22" t="n">
        <v>50</v>
      </c>
      <c r="H47" s="22" t="n">
        <v>41</v>
      </c>
      <c r="I47" s="22" t="n">
        <v>16.5</v>
      </c>
      <c r="J47" s="22" t="n">
        <v>101</v>
      </c>
      <c r="K47" s="22" t="n">
        <v>42.5</v>
      </c>
      <c r="L47" s="22" t="n">
        <v>52</v>
      </c>
      <c r="M47" s="23" t="n">
        <v>127.41</v>
      </c>
      <c r="N47" s="24" t="n">
        <f aca="false">M47-(M47*$N$2)</f>
        <v>73.8978</v>
      </c>
      <c r="O47" s="24" t="n">
        <v>0</v>
      </c>
      <c r="P47" s="24" t="n">
        <f aca="false">O47*N47</f>
        <v>0</v>
      </c>
    </row>
  </sheetData>
  <mergeCells count="13">
    <mergeCell ref="A1:L3"/>
    <mergeCell ref="O1:Q2"/>
    <mergeCell ref="A4:A5"/>
    <mergeCell ref="B4:B5"/>
    <mergeCell ref="C4:C5"/>
    <mergeCell ref="D4:D5"/>
    <mergeCell ref="E4:E5"/>
    <mergeCell ref="G4:I4"/>
    <mergeCell ref="J4:L4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0402777777777778" right="0.0402777777777778" top="0.0201388888888889" bottom="0.020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8" man="true" max="16383" min="0"/>
    <brk id="14" man="true" max="16383" min="0"/>
    <brk id="19" man="true" max="16383" min="0"/>
    <brk id="25" man="true" max="16383" min="0"/>
    <brk id="30" man="true" max="16383" min="0"/>
    <brk id="33" man="true" max="16383" min="0"/>
    <brk id="39" man="true" max="16383" min="0"/>
    <brk id="42" man="true" max="16383" min="0"/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5T08:10:22Z</dcterms:created>
  <dc:creator/>
  <dc:description/>
  <dc:language>en-US</dc:language>
  <cp:lastModifiedBy/>
  <dcterms:modified xsi:type="dcterms:W3CDTF">2025-03-28T10:50:26Z</dcterms:modified>
  <cp:revision>5</cp:revision>
  <dc:subject/>
  <dc:title/>
</cp:coreProperties>
</file>