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3">
  <si>
    <t xml:space="preserve">MALIS Kontraktacja – Boże Narodzenie 2025
Samochodziki, Autka</t>
  </si>
  <si>
    <t xml:space="preserve">* Wielkość rabatów:
- 40% - zam. min 50 tys. netto po rabacie
- 35% - zam. min 20 tys. netto po rabacie
- 32% - zam. min 10 tys. netto po rabacie
- 30% - zam. poniżej 10 tys. netto po rabacie
+2% przy zamówieniu pełnego kartonu zbiorczego</t>
  </si>
  <si>
    <t xml:space="preserve">Rabat*</t>
  </si>
  <si>
    <t xml:space="preserve">Suma zamówienia:</t>
  </si>
  <si>
    <t xml:space="preserve">ZDJĘCIE</t>
  </si>
  <si>
    <t xml:space="preserve">NR ART.</t>
  </si>
  <si>
    <t xml:space="preserve">EAN</t>
  </si>
  <si>
    <t xml:space="preserve">NAZWA</t>
  </si>
  <si>
    <t xml:space="preserve">OPAKOWANIE</t>
  </si>
  <si>
    <t xml:space="preserve">SZT.</t>
  </si>
  <si>
    <t xml:space="preserve">WIELKOŚĆ PROD.</t>
  </si>
  <si>
    <t xml:space="preserve">WIELKOŚĆ OPAK.</t>
  </si>
  <si>
    <t xml:space="preserve">CENA PODST</t>
  </si>
  <si>
    <t xml:space="preserve">Cena po rabacie</t>
  </si>
  <si>
    <t xml:space="preserve">Zamówienie szt.</t>
  </si>
  <si>
    <t xml:space="preserve">Wartość</t>
  </si>
  <si>
    <t xml:space="preserve">KART</t>
  </si>
  <si>
    <t xml:space="preserve">DŁ.</t>
  </si>
  <si>
    <t xml:space="preserve">SZER.</t>
  </si>
  <si>
    <t xml:space="preserve">WYS.</t>
  </si>
  <si>
    <t xml:space="preserve">Buldożer z napędem</t>
  </si>
  <si>
    <t xml:space="preserve">Opakowanie z Okienkiem </t>
  </si>
  <si>
    <t xml:space="preserve">Ciężarówka z pojazdami militarnymi</t>
  </si>
  <si>
    <t xml:space="preserve">Czołg zdalnie sterowany 4 kanałowy, barwy ochronne</t>
  </si>
  <si>
    <t xml:space="preserve">Opakowanie z Okienkiem</t>
  </si>
  <si>
    <t xml:space="preserve">Koparka budowlana z napędem</t>
  </si>
  <si>
    <t xml:space="preserve">Traktor z przyczepą 43cm</t>
  </si>
  <si>
    <t xml:space="preserve">Display</t>
  </si>
  <si>
    <t xml:space="preserve">Traktor ze zwierzątkami Happy Farm</t>
  </si>
  <si>
    <t xml:space="preserve">Śmieciarka z muzyką, swiatlem, windą 1:20</t>
  </si>
  <si>
    <t xml:space="preserve">Ciężarówka- laweta z autami</t>
  </si>
  <si>
    <t xml:space="preserve">Ambulans z dźwiękiem 1:16 , KARETKA</t>
  </si>
  <si>
    <t xml:space="preserve">Policja z dźwiękiem 1:16</t>
  </si>
  <si>
    <t xml:space="preserve">Auto terenowe Jeep 1:16</t>
  </si>
  <si>
    <t xml:space="preserve">Samochód Taxi 1:16</t>
  </si>
  <si>
    <t xml:space="preserve">Ciężarówka z samochodzikami</t>
  </si>
  <si>
    <t xml:space="preserve">Auto POLICJA 1:16</t>
  </si>
  <si>
    <t xml:space="preserve">Jeep Łazik Wrangler 1:16</t>
  </si>
  <si>
    <t xml:space="preserve">Straż pożarna z drabiną</t>
  </si>
  <si>
    <t xml:space="preserve">Ciężarówka z autkami metalowymi</t>
  </si>
  <si>
    <t xml:space="preserve">Ciężarówka laweta z koparką</t>
  </si>
  <si>
    <t xml:space="preserve">Ciężarówka laweta z jeepami skala1:16</t>
  </si>
  <si>
    <t xml:space="preserve">Podnośnik budowlany skala 1:16</t>
  </si>
  <si>
    <t xml:space="preserve">Koparka z napędem</t>
  </si>
  <si>
    <t xml:space="preserve">Spychacz z napędem</t>
  </si>
  <si>
    <t xml:space="preserve">Wywrotka cieżarówka z napędem</t>
  </si>
  <si>
    <t xml:space="preserve">Ciężarówka laweta CARGO z pojazdami 7w1</t>
  </si>
  <si>
    <t xml:space="preserve">Auto jeep z napędem monster display 6 szt</t>
  </si>
  <si>
    <t xml:space="preserve">Straż pożarna z drabina 1:20</t>
  </si>
  <si>
    <t xml:space="preserve">Auto jeep z napędem monster 1 szt</t>
  </si>
  <si>
    <t xml:space="preserve">Ciężarówka z 6 samochodzikami</t>
  </si>
  <si>
    <t xml:space="preserve">Wyścig 4 aut z wyrzutniami</t>
  </si>
  <si>
    <t xml:space="preserve">Laweta ciężarówka policyjna z autami</t>
  </si>
  <si>
    <t xml:space="preserve">Laweta ciężarówka z autami straży pożarnej</t>
  </si>
  <si>
    <t xml:space="preserve">Ciężarówka laweta z mata ulic do zabawy+ samochody</t>
  </si>
  <si>
    <t xml:space="preserve">Zestaw 16  metalowych aut 1:64</t>
  </si>
  <si>
    <t xml:space="preserve">Wyrzutnia rakiet- ciężarówka wojskowa</t>
  </si>
  <si>
    <t xml:space="preserve">Mata z pojazdami budowlanymi  80 x 70 cm</t>
  </si>
  <si>
    <t xml:space="preserve">Dźwig na gąsienicach RC 50cm</t>
  </si>
  <si>
    <t xml:space="preserve">Ciężarówka z autkami 23 elementy</t>
  </si>
  <si>
    <t xml:space="preserve">Śmieciarka z kontenerami sortujacymi</t>
  </si>
  <si>
    <t xml:space="preserve">Wózek widłowy 1:16 światło, dźwięk</t>
  </si>
  <si>
    <t xml:space="preserve">Monster truck skala 1:16</t>
  </si>
  <si>
    <t xml:space="preserve">Koparka na gąsienicach, skala 1:18 światło, dźwięk</t>
  </si>
  <si>
    <t xml:space="preserve">Auto policja tranformujące w robota</t>
  </si>
  <si>
    <t xml:space="preserve">Kolorowe Opakowanie</t>
  </si>
  <si>
    <t xml:space="preserve">Koparka ładowarka metalowa z napędem ręcznym</t>
  </si>
  <si>
    <t xml:space="preserve">Laweta transporter z 8 samochodami</t>
  </si>
  <si>
    <t xml:space="preserve">Kolorowe Opakowanie </t>
  </si>
  <si>
    <t xml:space="preserve">Autobus 1:16 Z Dźwiękiem I Światłem, Otwarte Drzwi</t>
  </si>
  <si>
    <t xml:space="preserve">Autobus Przegubowy Z Dźwiękiem I Światłem 1:16</t>
  </si>
  <si>
    <t xml:space="preserve">Tramwaj Z Dźwiękiem I Światłem, Otwarte Drzwi 1:16</t>
  </si>
  <si>
    <t xml:space="preserve">Pojazdy budowlane do montażu 4 szt</t>
  </si>
  <si>
    <t xml:space="preserve">Laweta ciężarówka z pojazdami i samolotem</t>
  </si>
  <si>
    <t xml:space="preserve">Ciężarówka laweta do skręcania + pojazdy</t>
  </si>
  <si>
    <t xml:space="preserve">PVC Cover </t>
  </si>
  <si>
    <t xml:space="preserve">Metalowe Auto mini PICKUP z napędem 1 szt</t>
  </si>
  <si>
    <t xml:space="preserve">Samochód Auto BUGATTI DO ROZKRĘCANIA wiertarka</t>
  </si>
  <si>
    <t xml:space="preserve">Straż pożarna z koszem 1:16</t>
  </si>
  <si>
    <t xml:space="preserve">Samochód POLICJA z napędem</t>
  </si>
  <si>
    <t xml:space="preserve">Auto z napędem Ładowarka, światło, dźwięk</t>
  </si>
  <si>
    <t xml:space="preserve">Auto z napędem Jeep z dinozaurem</t>
  </si>
  <si>
    <t xml:space="preserve">Auto z napędem Ładowarka 1:48</t>
  </si>
  <si>
    <t xml:space="preserve">Samochód monster truck z napedem 1 szt</t>
  </si>
  <si>
    <t xml:space="preserve">Helikopter POLICJA 1:16 dźwięk, światło, projektor</t>
  </si>
  <si>
    <t xml:space="preserve">Ciężarówka walizka z 6 metalowymi pojazdami</t>
  </si>
  <si>
    <t xml:space="preserve">Laweta ciężarówka z 3 autamii i samolot</t>
  </si>
  <si>
    <t xml:space="preserve">Koparka z napedem</t>
  </si>
  <si>
    <t xml:space="preserve">Wywrotka z napędem</t>
  </si>
  <si>
    <t xml:space="preserve">Spychacz budowlany z napedem</t>
  </si>
  <si>
    <t xml:space="preserve">Karetka Ambulans na baterie - światło dźwięk</t>
  </si>
  <si>
    <t xml:space="preserve">Policja Wóz policyjny światło dźwięk</t>
  </si>
  <si>
    <t xml:space="preserve">Ciągnik traktor maszyn rolnicze metalowe 1:64 </t>
  </si>
  <si>
    <t xml:space="preserve">Ciężarówka laweta z pojazdami budowlanymi</t>
  </si>
  <si>
    <t xml:space="preserve">Ciężarówka kontener z pojazdami budowlanymi</t>
  </si>
  <si>
    <t xml:space="preserve">Ciężarówka truck z autami</t>
  </si>
  <si>
    <t xml:space="preserve">Autobus z napędem 1:16 światło i dźwięk</t>
  </si>
  <si>
    <t xml:space="preserve">Samochód wyrzutnia DINO + 6 małych aut</t>
  </si>
  <si>
    <t xml:space="preserve">Zamiatarka ulic z napędem 1:16 świałto i dźwięk</t>
  </si>
  <si>
    <t xml:space="preserve">Spycharka odśnieżarka uliczna na naped 1:16</t>
  </si>
  <si>
    <t xml:space="preserve">Zestaw policyjny - Quad + Motorówka 1:16</t>
  </si>
  <si>
    <t xml:space="preserve">Samochód pomoc drogowa Holownik 1:14</t>
  </si>
  <si>
    <t xml:space="preserve">Traktor rolniczy z przyczepą 1:16</t>
  </si>
  <si>
    <t xml:space="preserve">Autobus szkolny 1:20 światło, dźwięk</t>
  </si>
  <si>
    <t xml:space="preserve">Zestaw policyjny quad + auto 1:16</t>
  </si>
  <si>
    <t xml:space="preserve">Laweta z autem wyścigowym</t>
  </si>
  <si>
    <t xml:space="preserve">Samolot A380 z autami policyjnymi</t>
  </si>
  <si>
    <t xml:space="preserve">Auto z klockami dla malucha 40 elem.</t>
  </si>
  <si>
    <t xml:space="preserve">Laweta tir ciężarówka transporter 6 aut</t>
  </si>
  <si>
    <t xml:space="preserve">Samochód laweta 1:16 światło dźwięk</t>
  </si>
  <si>
    <t xml:space="preserve">Auto wywrotka 1:14 światło i dźwięk</t>
  </si>
  <si>
    <t xml:space="preserve">Auto z napędem 1:16 Police</t>
  </si>
  <si>
    <t xml:space="preserve">Auto z napędem 1:16 Rescue</t>
  </si>
  <si>
    <t xml:space="preserve">Samochód wyścigowy z napędem 1:32</t>
  </si>
  <si>
    <t xml:space="preserve">Dźwig z napędem 1:14 światło, dźwięk</t>
  </si>
  <si>
    <t xml:space="preserve">Laweta z napędem 1:14 świało, dźwięk</t>
  </si>
  <si>
    <t xml:space="preserve">Ładowarka z napędem - światło, dźwięk</t>
  </si>
  <si>
    <t xml:space="preserve">Wywrotka z napędem - światło, dźwięk</t>
  </si>
  <si>
    <t xml:space="preserve">Ciężarówka wywrotka 1:16 światło dźwięk</t>
  </si>
  <si>
    <t xml:space="preserve">Ciężarówka koparka 1:16 światło dźwięk</t>
  </si>
  <si>
    <t xml:space="preserve">Cieżarówka cysterna 1:16 światło dźwięk</t>
  </si>
  <si>
    <t xml:space="preserve">Laweta policyjna 1:16 światło dżwięk</t>
  </si>
  <si>
    <t xml:space="preserve">Laweta straży pożarnej 1:16 światło dźwiek</t>
  </si>
  <si>
    <t xml:space="preserve">Koparka 1 szt światło dźwięk</t>
  </si>
  <si>
    <t xml:space="preserve">Laweta - wyrzutnia piłek </t>
  </si>
  <si>
    <t xml:space="preserve">Laweta - wyrzutnia autek - 125 cm</t>
  </si>
  <si>
    <t xml:space="preserve">Koparka zdalnie sterowana na gąsieniach</t>
  </si>
  <si>
    <t xml:space="preserve">Samochód śmieciarka 1:10 dźwięk światło</t>
  </si>
  <si>
    <t xml:space="preserve">Samochód śmieciarka z dźwiękiem i światłem</t>
  </si>
  <si>
    <t xml:space="preserve">Ciężarówka laweta z autem dźwiek światło</t>
  </si>
  <si>
    <t xml:space="preserve">Ciężarówka truck kontener friction dźwięk światło</t>
  </si>
  <si>
    <t xml:space="preserve">Samochód ciężarówka wywrotka dźwięki światło</t>
  </si>
  <si>
    <t xml:space="preserve">Ciężarówka z dźwiękiem i światłem Kopar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0.00%"/>
    <numFmt numFmtId="167" formatCode="0.00"/>
    <numFmt numFmtId="168" formatCode="#,##0.00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ngal"/>
      <family val="1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u val="single"/>
      <sz val="10"/>
      <name val="Mangal"/>
      <family val="1"/>
    </font>
    <font>
      <sz val="10"/>
      <name val="Arial"/>
      <family val="2"/>
    </font>
    <font>
      <sz val="24"/>
      <name val="Arial"/>
      <family val="2"/>
      <charset val="1"/>
    </font>
    <font>
      <sz val="10"/>
      <name val="Arial"/>
      <family val="2"/>
      <charset val="1"/>
    </font>
    <font>
      <sz val="15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3333"/>
        <bgColor rgb="FFFF0000"/>
      </patternFill>
    </fill>
    <fill>
      <patternFill patternType="solid">
        <fgColor rgb="FF83CA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7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4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 3" xfId="20"/>
    <cellStyle name="Nagłówek1" xfId="21"/>
    <cellStyle name="RM_Style15" xfId="22"/>
    <cellStyle name="RM_Style16" xfId="23"/>
    <cellStyle name="RM_Style17" xfId="24"/>
    <cellStyle name="RM_Style19" xfId="25"/>
    <cellStyle name="RM_Style20" xfId="26"/>
    <cellStyle name="RM_Style21" xfId="27"/>
    <cellStyle name="RM_Style25" xfId="28"/>
    <cellStyle name="RM_Style27" xfId="29"/>
    <cellStyle name="Wynik 1" xfId="30"/>
    <cellStyle name="Wynik2" xfId="31"/>
    <cellStyle name="常规 11" xfId="32"/>
    <cellStyle name="常规 11 2" xfId="33"/>
    <cellStyle name="常规 11 3" xfId="34"/>
    <cellStyle name="常规 11 4" xfId="35"/>
    <cellStyle name="常规 11 5" xfId="36"/>
    <cellStyle name="常规 11 6" xfId="37"/>
    <cellStyle name="常规 11 7" xfId="38"/>
    <cellStyle name="常规 11 8" xfId="39"/>
    <cellStyle name="常规 13" xfId="40"/>
    <cellStyle name="常规 13 2" xfId="41"/>
    <cellStyle name="常规 13 3" xfId="42"/>
    <cellStyle name="常规 13 4" xfId="43"/>
    <cellStyle name="常规 13 5" xfId="44"/>
    <cellStyle name="常规 13 6" xfId="45"/>
    <cellStyle name="常规 15" xfId="46"/>
    <cellStyle name="常规 15 2" xfId="47"/>
    <cellStyle name="常规 15 3" xfId="48"/>
    <cellStyle name="常规 15 4" xfId="49"/>
    <cellStyle name="常规 16" xfId="50"/>
    <cellStyle name="常规 16 2" xfId="51"/>
    <cellStyle name="常规 16 3" xfId="52"/>
    <cellStyle name="常规 18" xfId="53"/>
    <cellStyle name="常规 2" xfId="54"/>
    <cellStyle name="常规 2 10" xfId="55"/>
    <cellStyle name="常规 2 11" xfId="56"/>
    <cellStyle name="常规 2 12" xfId="57"/>
    <cellStyle name="常规 2 13" xfId="58"/>
    <cellStyle name="常规 2 14" xfId="59"/>
    <cellStyle name="常规 2 15" xfId="60"/>
    <cellStyle name="常规 2 15 2" xfId="61"/>
    <cellStyle name="常规 2 16" xfId="62"/>
    <cellStyle name="常规 2 2" xfId="63"/>
    <cellStyle name="常规 2 2 10" xfId="64"/>
    <cellStyle name="常规 2 2 10 2" xfId="65"/>
    <cellStyle name="常规 2 2 10 3" xfId="66"/>
    <cellStyle name="常规 2 2 11" xfId="67"/>
    <cellStyle name="常规 2 2 12" xfId="68"/>
    <cellStyle name="常规 2 2 13" xfId="69"/>
    <cellStyle name="常规 2 2 14" xfId="70"/>
    <cellStyle name="常规 2 2 15" xfId="71"/>
    <cellStyle name="常规 2 2 15 2" xfId="72"/>
    <cellStyle name="常规 2 2 16" xfId="73"/>
    <cellStyle name="常规 2 2 2" xfId="74"/>
    <cellStyle name="常规 2 2 2 10" xfId="75"/>
    <cellStyle name="常规 2 2 2 10 2" xfId="76"/>
    <cellStyle name="常规 2 2 2 10 3" xfId="77"/>
    <cellStyle name="常规 2 2 2 11" xfId="78"/>
    <cellStyle name="常规 2 2 2 12" xfId="79"/>
    <cellStyle name="常规 2 2 2 13" xfId="80"/>
    <cellStyle name="常规 2 2 2 14" xfId="81"/>
    <cellStyle name="常规 2 2 2 15" xfId="82"/>
    <cellStyle name="常规 2 2 2 15 2" xfId="83"/>
    <cellStyle name="常规 2 2 2 16" xfId="84"/>
    <cellStyle name="常规 2 2 2 2" xfId="85"/>
    <cellStyle name="常规 2 2 2 2 10" xfId="86"/>
    <cellStyle name="常规 2 2 2 2 11" xfId="87"/>
    <cellStyle name="常规 2 2 2 2 12" xfId="88"/>
    <cellStyle name="常规 2 2 2 2 13" xfId="89"/>
    <cellStyle name="常规 2 2 2 2 13 2" xfId="90"/>
    <cellStyle name="常规 2 2 2 2 14" xfId="91"/>
    <cellStyle name="常规 2 2 2 2 2" xfId="92"/>
    <cellStyle name="常规 2 2 2 2 2 10" xfId="93"/>
    <cellStyle name="常规 2 2 2 2 2 11" xfId="94"/>
    <cellStyle name="常规 2 2 2 2 2 12" xfId="95"/>
    <cellStyle name="常规 2 2 2 2 2 13" xfId="96"/>
    <cellStyle name="常规 2 2 2 2 2 13 2" xfId="97"/>
    <cellStyle name="常规 2 2 2 2 2 14" xfId="98"/>
    <cellStyle name="常规 2 2 2 2 2 2" xfId="99"/>
    <cellStyle name="常规 2 2 2 2 2 2 10" xfId="100"/>
    <cellStyle name="常规 2 2 2 2 2 2 11" xfId="101"/>
    <cellStyle name="常规 2 2 2 2 2 2 12" xfId="102"/>
    <cellStyle name="常规 2 2 2 2 2 2 12 2" xfId="103"/>
    <cellStyle name="常规 2 2 2 2 2 2 13" xfId="104"/>
    <cellStyle name="常规 2 2 2 2 2 2 2" xfId="105"/>
    <cellStyle name="常规 2 2 2 2 2 2 2 10" xfId="106"/>
    <cellStyle name="常规 2 2 2 2 2 2 2 11" xfId="107"/>
    <cellStyle name="常规 2 2 2 2 2 2 2 11 2" xfId="108"/>
    <cellStyle name="常规 2 2 2 2 2 2 2 12" xfId="109"/>
    <cellStyle name="常规 2 2 2 2 2 2 2 2" xfId="110"/>
    <cellStyle name="常规 2 2 2 2 2 2 2 2 10" xfId="111"/>
    <cellStyle name="常规 2 2 2 2 2 2 2 2 10 2" xfId="112"/>
    <cellStyle name="常规 2 2 2 2 2 2 2 2 11" xfId="113"/>
    <cellStyle name="常规 2 2 2 2 2 2 2 2 2" xfId="114"/>
    <cellStyle name="常规 2 2 2 2 2 2 2 2 2 10" xfId="115"/>
    <cellStyle name="常规 2 2 2 2 2 2 2 2 2 2" xfId="116"/>
    <cellStyle name="常规 2 2 2 2 2 2 2 2 2 2 2" xfId="117"/>
    <cellStyle name="常规 2 2 2 2 2 2 2 2 2 2 2 2" xfId="118"/>
    <cellStyle name="常规 2 2 2 2 2 2 2 2 2 2 2 2 2" xfId="119"/>
    <cellStyle name="常规 2 2 2 2 2 2 2 2 2 2 2 2 2 2" xfId="120"/>
    <cellStyle name="常规 2 2 2 2 2 2 2 2 2 2 2 2 2 2 2" xfId="121"/>
    <cellStyle name="常规 2 2 2 2 2 2 2 2 2 2 2 2 2 2 2 2" xfId="122"/>
    <cellStyle name="常规 2 2 2 2 2 2 2 2 2 2 2 2 2 2 2 2 2" xfId="123"/>
    <cellStyle name="常规 2 2 2 2 2 2 2 2 2 2 2 2 2 2 2 2 2 2" xfId="124"/>
    <cellStyle name="常规 2 2 2 2 2 2 2 2 2 2 2 2 2 2 2 2 2 2 2" xfId="125"/>
    <cellStyle name="常规 2 2 2 2 2 2 2 2 2 2 2 2 2 2 2 2 2 3" xfId="126"/>
    <cellStyle name="常规 2 2 2 2 2 2 2 2 2 2 2 2 2 2 2 2 3" xfId="127"/>
    <cellStyle name="常规 2 2 2 2 2 2 2 2 2 2 2 2 2 2 2 2 3 2" xfId="128"/>
    <cellStyle name="常规 2 2 2 2 2 2 2 2 2 2 2 2 2 2 2 3" xfId="129"/>
    <cellStyle name="常规 2 2 2 2 2 2 2 2 2 2 2 2 2 2 2 3 2" xfId="130"/>
    <cellStyle name="常规 2 2 2 2 2 2 2 2 2 2 2 2 2 2 2 4" xfId="131"/>
    <cellStyle name="常规 2 2 2 2 2 2 2 2 2 2 2 2 2 2 3" xfId="132"/>
    <cellStyle name="常规 2 2 2 2 2 2 2 2 2 2 2 2 2 2 3 2" xfId="133"/>
    <cellStyle name="常规 2 2 2 2 2 2 2 2 2 2 2 2 2 2 4" xfId="134"/>
    <cellStyle name="常规 2 2 2 2 2 2 2 2 2 2 2 2 2 3" xfId="135"/>
    <cellStyle name="常规 2 2 2 2 2 2 2 2 2 2 2 2 2 4" xfId="136"/>
    <cellStyle name="常规 2 2 2 2 2 2 2 2 2 2 2 2 2 5" xfId="137"/>
    <cellStyle name="常规 2 2 2 2 2 2 2 2 2 2 2 2 2 5 2" xfId="138"/>
    <cellStyle name="常规 2 2 2 2 2 2 2 2 2 2 2 2 2 6" xfId="139"/>
    <cellStyle name="常规 2 2 2 2 2 2 2 2 2 2 2 2 3" xfId="140"/>
    <cellStyle name="常规 2 2 2 2 2 2 2 2 2 2 2 2 4" xfId="141"/>
    <cellStyle name="常规 2 2 2 2 2 2 2 2 2 2 2 2 5" xfId="142"/>
    <cellStyle name="常规 2 2 2 2 2 2 2 2 2 2 2 2 5 2" xfId="143"/>
    <cellStyle name="常规 2 2 2 2 2 2 2 2 2 2 2 2 6" xfId="144"/>
    <cellStyle name="常规 2 2 2 2 2 2 2 2 2 2 2 3" xfId="145"/>
    <cellStyle name="常规 2 2 2 2 2 2 2 2 2 2 2 4" xfId="146"/>
    <cellStyle name="常规 2 2 2 2 2 2 2 2 2 2 2 5" xfId="147"/>
    <cellStyle name="常规 2 2 2 2 2 2 2 2 2 2 2 6" xfId="148"/>
    <cellStyle name="常规 2 2 2 2 2 2 2 2 2 2 2 7" xfId="149"/>
    <cellStyle name="常规 2 2 2 2 2 2 2 2 2 2 2 7 2" xfId="150"/>
    <cellStyle name="常规 2 2 2 2 2 2 2 2 2 2 2 8" xfId="151"/>
    <cellStyle name="常规 2 2 2 2 2 2 2 2 2 2 3" xfId="152"/>
    <cellStyle name="常规 2 2 2 2 2 2 2 2 2 2 4" xfId="153"/>
    <cellStyle name="常规 2 2 2 2 2 2 2 2 2 2 5" xfId="154"/>
    <cellStyle name="常规 2 2 2 2 2 2 2 2 2 2 6" xfId="155"/>
    <cellStyle name="常规 2 2 2 2 2 2 2 2 2 2 7" xfId="156"/>
    <cellStyle name="常规 2 2 2 2 2 2 2 2 2 2 8" xfId="157"/>
    <cellStyle name="常规 2 2 2 2 2 2 2 2 2 2 8 2" xfId="158"/>
    <cellStyle name="常规 2 2 2 2 2 2 2 2 2 2 9" xfId="159"/>
    <cellStyle name="常规 2 2 2 2 2 2 2 2 2 3" xfId="160"/>
    <cellStyle name="常规 2 2 2 2 2 2 2 2 2 4" xfId="161"/>
    <cellStyle name="常规 2 2 2 2 2 2 2 2 2 4 2" xfId="162"/>
    <cellStyle name="常规 2 2 2 2 2 2 2 2 2 4 3" xfId="163"/>
    <cellStyle name="常规 2 2 2 2 2 2 2 2 2 5" xfId="164"/>
    <cellStyle name="常规 2 2 2 2 2 2 2 2 2 6" xfId="165"/>
    <cellStyle name="常规 2 2 2 2 2 2 2 2 2 7" xfId="166"/>
    <cellStyle name="常规 2 2 2 2 2 2 2 2 2 8" xfId="167"/>
    <cellStyle name="常规 2 2 2 2 2 2 2 2 2 9" xfId="168"/>
    <cellStyle name="常规 2 2 2 2 2 2 2 2 2 9 2" xfId="169"/>
    <cellStyle name="常规 2 2 2 2 2 2 2 2 3" xfId="170"/>
    <cellStyle name="常规 2 2 2 2 2 2 2 2 4" xfId="171"/>
    <cellStyle name="常规 2 2 2 2 2 2 2 2 5" xfId="172"/>
    <cellStyle name="常规 2 2 2 2 2 2 2 2 5 2" xfId="173"/>
    <cellStyle name="常规 2 2 2 2 2 2 2 2 5 3" xfId="174"/>
    <cellStyle name="常规 2 2 2 2 2 2 2 2 6" xfId="175"/>
    <cellStyle name="常规 2 2 2 2 2 2 2 2 7" xfId="176"/>
    <cellStyle name="常规 2 2 2 2 2 2 2 2 8" xfId="177"/>
    <cellStyle name="常规 2 2 2 2 2 2 2 2 9" xfId="178"/>
    <cellStyle name="常规 2 2 2 2 2 2 2 3" xfId="179"/>
    <cellStyle name="常规 2 2 2 2 2 2 2 4" xfId="180"/>
    <cellStyle name="常规 2 2 2 2 2 2 2 4 2" xfId="181"/>
    <cellStyle name="常规 2 2 2 2 2 2 2 4 3" xfId="182"/>
    <cellStyle name="常规 2 2 2 2 2 2 2 5" xfId="183"/>
    <cellStyle name="常规 2 2 2 2 2 2 2 6" xfId="184"/>
    <cellStyle name="常规 2 2 2 2 2 2 2 6 2" xfId="185"/>
    <cellStyle name="常规 2 2 2 2 2 2 2 6 3" xfId="186"/>
    <cellStyle name="常规 2 2 2 2 2 2 2 7" xfId="187"/>
    <cellStyle name="常规 2 2 2 2 2 2 2 8" xfId="188"/>
    <cellStyle name="常规 2 2 2 2 2 2 2 9" xfId="189"/>
    <cellStyle name="常规 2 2 2 2 2 2 3" xfId="190"/>
    <cellStyle name="常规 2 2 2 2 2 2 4" xfId="191"/>
    <cellStyle name="常规 2 2 2 2 2 2 4 10" xfId="192"/>
    <cellStyle name="常规 2 2 2 2 2 2 4 2" xfId="193"/>
    <cellStyle name="常规 2 2 2 2 2 2 4 3" xfId="194"/>
    <cellStyle name="常规 2 2 2 2 2 2 4 4" xfId="195"/>
    <cellStyle name="常规 2 2 2 2 2 2 4 5" xfId="196"/>
    <cellStyle name="常规 2 2 2 2 2 2 4 6" xfId="197"/>
    <cellStyle name="常规 2 2 2 2 2 2 4 7" xfId="198"/>
    <cellStyle name="常规 2 2 2 2 2 2 4 8" xfId="199"/>
    <cellStyle name="常规 2 2 2 2 2 2 4 9" xfId="200"/>
    <cellStyle name="常规 2 2 2 2 2 2 5" xfId="201"/>
    <cellStyle name="常规 2 2 2 2 2 2 5 2" xfId="202"/>
    <cellStyle name="常规 2 2 2 2 2 2 5 3" xfId="203"/>
    <cellStyle name="常规 2 2 2 2 2 2 6" xfId="204"/>
    <cellStyle name="常规 2 2 2 2 2 2 7" xfId="205"/>
    <cellStyle name="常规 2 2 2 2 2 2 7 2" xfId="206"/>
    <cellStyle name="常规 2 2 2 2 2 2 7 3" xfId="207"/>
    <cellStyle name="常规 2 2 2 2 2 2 8" xfId="208"/>
    <cellStyle name="常规 2 2 2 2 2 2 9" xfId="209"/>
    <cellStyle name="常规 2 2 2 2 2 3" xfId="210"/>
    <cellStyle name="常规 2 2 2 2 2 4" xfId="211"/>
    <cellStyle name="常规 2 2 2 2 2 4 2" xfId="212"/>
    <cellStyle name="常规 2 2 2 2 2 4 2 10" xfId="213"/>
    <cellStyle name="常规 2 2 2 2 2 4 2 2" xfId="214"/>
    <cellStyle name="常规 2 2 2 2 2 4 2 3" xfId="215"/>
    <cellStyle name="常规 2 2 2 2 2 4 2 4" xfId="216"/>
    <cellStyle name="常规 2 2 2 2 2 4 2 5" xfId="217"/>
    <cellStyle name="常规 2 2 2 2 2 4 2 6" xfId="218"/>
    <cellStyle name="常规 2 2 2 2 2 4 2 7" xfId="219"/>
    <cellStyle name="常规 2 2 2 2 2 4 2 8" xfId="220"/>
    <cellStyle name="常规 2 2 2 2 2 4 2 9" xfId="221"/>
    <cellStyle name="常规 2 2 2 2 2 4 3" xfId="222"/>
    <cellStyle name="常规 2 2 2 2 2 4 3 10" xfId="223"/>
    <cellStyle name="常规 2 2 2 2 2 4 3 2" xfId="224"/>
    <cellStyle name="常规 2 2 2 2 2 4 3 3" xfId="225"/>
    <cellStyle name="常规 2 2 2 2 2 4 3 4" xfId="226"/>
    <cellStyle name="常规 2 2 2 2 2 4 3 5" xfId="227"/>
    <cellStyle name="常规 2 2 2 2 2 4 3 6" xfId="228"/>
    <cellStyle name="常规 2 2 2 2 2 4 3 7" xfId="229"/>
    <cellStyle name="常规 2 2 2 2 2 4 3 8" xfId="230"/>
    <cellStyle name="常规 2 2 2 2 2 4 3 9" xfId="231"/>
    <cellStyle name="常规 2 2 2 2 2 5" xfId="232"/>
    <cellStyle name="常规 2 2 2 2 2 6" xfId="233"/>
    <cellStyle name="常规 2 2 2 2 2 6 2" xfId="234"/>
    <cellStyle name="常规 2 2 2 2 2 6 3" xfId="235"/>
    <cellStyle name="常规 2 2 2 2 2 7" xfId="236"/>
    <cellStyle name="常规 2 2 2 2 2 8" xfId="237"/>
    <cellStyle name="常规 2 2 2 2 2 8 2" xfId="238"/>
    <cellStyle name="常规 2 2 2 2 2 8 3" xfId="239"/>
    <cellStyle name="常规 2 2 2 2 2 9" xfId="240"/>
    <cellStyle name="常规 2 2 2 2 3" xfId="241"/>
    <cellStyle name="常规 2 2 2 2 3 10" xfId="242"/>
    <cellStyle name="常规 2 2 2 2 3 2" xfId="243"/>
    <cellStyle name="常规 2 2 2 2 3 3" xfId="244"/>
    <cellStyle name="常规 2 2 2 2 3 4" xfId="245"/>
    <cellStyle name="常规 2 2 2 2 3 5" xfId="246"/>
    <cellStyle name="常规 2 2 2 2 3 6" xfId="247"/>
    <cellStyle name="常规 2 2 2 2 3 7" xfId="248"/>
    <cellStyle name="常规 2 2 2 2 3 8" xfId="249"/>
    <cellStyle name="常规 2 2 2 2 3 9" xfId="250"/>
    <cellStyle name="常规 2 2 2 2 4" xfId="251"/>
    <cellStyle name="常规 2 2 2 2 4 10" xfId="252"/>
    <cellStyle name="常规 2 2 2 2 4 11" xfId="253"/>
    <cellStyle name="常规 2 2 2 2 4 12" xfId="254"/>
    <cellStyle name="常规 2 2 2 2 4 2" xfId="255"/>
    <cellStyle name="常规 2 2 2 2 4 3" xfId="256"/>
    <cellStyle name="常规 2 2 2 2 4 4" xfId="257"/>
    <cellStyle name="常规 2 2 2 2 4 5" xfId="258"/>
    <cellStyle name="常规 2 2 2 2 4 6" xfId="259"/>
    <cellStyle name="常规 2 2 2 2 4 7" xfId="260"/>
    <cellStyle name="常规 2 2 2 2 4 8" xfId="261"/>
    <cellStyle name="常规 2 2 2 2 4 9" xfId="262"/>
    <cellStyle name="常规 2 2 2 2 5" xfId="263"/>
    <cellStyle name="常规 2 2 2 2 5 10" xfId="264"/>
    <cellStyle name="常规 2 2 2 2 5 2" xfId="265"/>
    <cellStyle name="常规 2 2 2 2 5 3" xfId="266"/>
    <cellStyle name="常规 2 2 2 2 5 4" xfId="267"/>
    <cellStyle name="常规 2 2 2 2 5 5" xfId="268"/>
    <cellStyle name="常规 2 2 2 2 5 6" xfId="269"/>
    <cellStyle name="常规 2 2 2 2 5 7" xfId="270"/>
    <cellStyle name="常规 2 2 2 2 5 8" xfId="271"/>
    <cellStyle name="常规 2 2 2 2 5 9" xfId="272"/>
    <cellStyle name="常规 2 2 2 2 6" xfId="273"/>
    <cellStyle name="常规 2 2 2 2 6 2" xfId="274"/>
    <cellStyle name="常规 2 2 2 2 6 3" xfId="275"/>
    <cellStyle name="常规 2 2 2 2 7" xfId="276"/>
    <cellStyle name="常规 2 2 2 2 8" xfId="277"/>
    <cellStyle name="常规 2 2 2 2 8 2" xfId="278"/>
    <cellStyle name="常规 2 2 2 2 8 3" xfId="279"/>
    <cellStyle name="常规 2 2 2 2 9" xfId="280"/>
    <cellStyle name="常规 2 2 2 3" xfId="281"/>
    <cellStyle name="常规 2 2 2 4" xfId="282"/>
    <cellStyle name="常规 2 2 2 5" xfId="283"/>
    <cellStyle name="常规 2 2 2 6" xfId="284"/>
    <cellStyle name="常规 2 2 2 6 2" xfId="285"/>
    <cellStyle name="常规 2 2 2 6 2 10" xfId="286"/>
    <cellStyle name="常规 2 2 2 6 2 2" xfId="287"/>
    <cellStyle name="常规 2 2 2 6 2 3" xfId="288"/>
    <cellStyle name="常规 2 2 2 6 2 4" xfId="289"/>
    <cellStyle name="常规 2 2 2 6 2 5" xfId="290"/>
    <cellStyle name="常规 2 2 2 6 2 6" xfId="291"/>
    <cellStyle name="常规 2 2 2 6 2 7" xfId="292"/>
    <cellStyle name="常规 2 2 2 6 2 8" xfId="293"/>
    <cellStyle name="常规 2 2 2 6 2 9" xfId="294"/>
    <cellStyle name="常规 2 2 2 6 3" xfId="295"/>
    <cellStyle name="常规 2 2 2 6 3 10" xfId="296"/>
    <cellStyle name="常规 2 2 2 6 3 2" xfId="297"/>
    <cellStyle name="常规 2 2 2 6 3 3" xfId="298"/>
    <cellStyle name="常规 2 2 2 6 3 4" xfId="299"/>
    <cellStyle name="常规 2 2 2 6 3 5" xfId="300"/>
    <cellStyle name="常规 2 2 2 6 3 6" xfId="301"/>
    <cellStyle name="常规 2 2 2 6 3 7" xfId="302"/>
    <cellStyle name="常规 2 2 2 6 3 8" xfId="303"/>
    <cellStyle name="常规 2 2 2 6 3 9" xfId="304"/>
    <cellStyle name="常规 2 2 2 7" xfId="305"/>
    <cellStyle name="常规 2 2 2 8" xfId="306"/>
    <cellStyle name="常规 2 2 2 8 2" xfId="307"/>
    <cellStyle name="常规 2 2 2 8 3" xfId="308"/>
    <cellStyle name="常规 2 2 2 9" xfId="309"/>
    <cellStyle name="常规 2 2 3" xfId="310"/>
    <cellStyle name="常规 2 2 3 10" xfId="311"/>
    <cellStyle name="常规 2 2 3 2" xfId="312"/>
    <cellStyle name="常规 2 2 3 3" xfId="313"/>
    <cellStyle name="常规 2 2 3 4" xfId="314"/>
    <cellStyle name="常规 2 2 3 5" xfId="315"/>
    <cellStyle name="常规 2 2 3 6" xfId="316"/>
    <cellStyle name="常规 2 2 3 7" xfId="317"/>
    <cellStyle name="常规 2 2 3 8" xfId="318"/>
    <cellStyle name="常规 2 2 3 9" xfId="319"/>
    <cellStyle name="常规 2 2 4" xfId="320"/>
    <cellStyle name="常规 2 2 4 10" xfId="321"/>
    <cellStyle name="常规 2 2 4 2" xfId="322"/>
    <cellStyle name="常规 2 2 4 3" xfId="323"/>
    <cellStyle name="常规 2 2 4 4" xfId="324"/>
    <cellStyle name="常规 2 2 4 5" xfId="325"/>
    <cellStyle name="常规 2 2 4 6" xfId="326"/>
    <cellStyle name="常规 2 2 4 7" xfId="327"/>
    <cellStyle name="常规 2 2 4 8" xfId="328"/>
    <cellStyle name="常规 2 2 4 9" xfId="329"/>
    <cellStyle name="常规 2 2 5" xfId="330"/>
    <cellStyle name="常规 2 2 5 10" xfId="331"/>
    <cellStyle name="常规 2 2 5 2" xfId="332"/>
    <cellStyle name="常规 2 2 5 3" xfId="333"/>
    <cellStyle name="常规 2 2 5 4" xfId="334"/>
    <cellStyle name="常规 2 2 5 5" xfId="335"/>
    <cellStyle name="常规 2 2 5 6" xfId="336"/>
    <cellStyle name="常规 2 2 5 7" xfId="337"/>
    <cellStyle name="常规 2 2 5 8" xfId="338"/>
    <cellStyle name="常规 2 2 5 9" xfId="339"/>
    <cellStyle name="常规 2 2 6" xfId="340"/>
    <cellStyle name="常规 2 2 6 10" xfId="341"/>
    <cellStyle name="常规 2 2 6 11" xfId="342"/>
    <cellStyle name="常规 2 2 6 12" xfId="343"/>
    <cellStyle name="常规 2 2 6 2" xfId="344"/>
    <cellStyle name="常规 2 2 6 3" xfId="345"/>
    <cellStyle name="常规 2 2 6 4" xfId="346"/>
    <cellStyle name="常规 2 2 6 5" xfId="347"/>
    <cellStyle name="常规 2 2 6 6" xfId="348"/>
    <cellStyle name="常规 2 2 6 7" xfId="349"/>
    <cellStyle name="常规 2 2 6 8" xfId="350"/>
    <cellStyle name="常规 2 2 6 9" xfId="351"/>
    <cellStyle name="常规 2 2 7" xfId="352"/>
    <cellStyle name="常规 2 2 7 10" xfId="353"/>
    <cellStyle name="常规 2 2 7 2" xfId="354"/>
    <cellStyle name="常规 2 2 7 3" xfId="355"/>
    <cellStyle name="常规 2 2 7 4" xfId="356"/>
    <cellStyle name="常规 2 2 7 5" xfId="357"/>
    <cellStyle name="常规 2 2 7 6" xfId="358"/>
    <cellStyle name="常规 2 2 7 7" xfId="359"/>
    <cellStyle name="常规 2 2 7 8" xfId="360"/>
    <cellStyle name="常规 2 2 7 9" xfId="361"/>
    <cellStyle name="常规 2 2 8" xfId="362"/>
    <cellStyle name="常规 2 2 8 2" xfId="363"/>
    <cellStyle name="常规 2 2 8 3" xfId="364"/>
    <cellStyle name="常规 2 2 9" xfId="365"/>
    <cellStyle name="常规 2 3" xfId="366"/>
    <cellStyle name="常规 2 3 10" xfId="367"/>
    <cellStyle name="常规 2 3 2" xfId="368"/>
    <cellStyle name="常规 2 3 3" xfId="369"/>
    <cellStyle name="常规 2 3 4" xfId="370"/>
    <cellStyle name="常规 2 3 5" xfId="371"/>
    <cellStyle name="常规 2 3 6" xfId="372"/>
    <cellStyle name="常规 2 3 7" xfId="373"/>
    <cellStyle name="常规 2 3 8" xfId="374"/>
    <cellStyle name="常规 2 3 9" xfId="375"/>
    <cellStyle name="常规 2 4" xfId="376"/>
    <cellStyle name="常规 2 4 10" xfId="377"/>
    <cellStyle name="常规 2 4 2" xfId="378"/>
    <cellStyle name="常规 2 4 3" xfId="379"/>
    <cellStyle name="常规 2 4 4" xfId="380"/>
    <cellStyle name="常规 2 4 5" xfId="381"/>
    <cellStyle name="常规 2 4 6" xfId="382"/>
    <cellStyle name="常规 2 4 7" xfId="383"/>
    <cellStyle name="常规 2 4 8" xfId="384"/>
    <cellStyle name="常规 2 4 9" xfId="385"/>
    <cellStyle name="常规 2 5" xfId="386"/>
    <cellStyle name="常规 2 5 10" xfId="387"/>
    <cellStyle name="常规 2 5 2" xfId="388"/>
    <cellStyle name="常规 2 5 3" xfId="389"/>
    <cellStyle name="常规 2 5 4" xfId="390"/>
    <cellStyle name="常规 2 5 5" xfId="391"/>
    <cellStyle name="常规 2 5 6" xfId="392"/>
    <cellStyle name="常规 2 5 7" xfId="393"/>
    <cellStyle name="常规 2 5 8" xfId="394"/>
    <cellStyle name="常规 2 5 9" xfId="395"/>
    <cellStyle name="常规 2 6" xfId="396"/>
    <cellStyle name="常规 2 6 10" xfId="397"/>
    <cellStyle name="常规 2 6 2" xfId="398"/>
    <cellStyle name="常规 2 6 3" xfId="399"/>
    <cellStyle name="常规 2 6 4" xfId="400"/>
    <cellStyle name="常规 2 6 5" xfId="401"/>
    <cellStyle name="常规 2 6 6" xfId="402"/>
    <cellStyle name="常规 2 6 7" xfId="403"/>
    <cellStyle name="常规 2 6 8" xfId="404"/>
    <cellStyle name="常规 2 6 9" xfId="405"/>
    <cellStyle name="常规 2 7" xfId="406"/>
    <cellStyle name="常规 2 7 10" xfId="407"/>
    <cellStyle name="常规 2 7 11" xfId="408"/>
    <cellStyle name="常规 2 7 12" xfId="409"/>
    <cellStyle name="常规 2 7 2" xfId="410"/>
    <cellStyle name="常规 2 7 2 10" xfId="411"/>
    <cellStyle name="常规 2 7 2 2" xfId="412"/>
    <cellStyle name="常规 2 7 2 3" xfId="413"/>
    <cellStyle name="常规 2 7 2 4" xfId="414"/>
    <cellStyle name="常规 2 7 2 5" xfId="415"/>
    <cellStyle name="常规 2 7 2 6" xfId="416"/>
    <cellStyle name="常规 2 7 2 7" xfId="417"/>
    <cellStyle name="常规 2 7 2 8" xfId="418"/>
    <cellStyle name="常规 2 7 2 9" xfId="419"/>
    <cellStyle name="常规 2 7 3" xfId="420"/>
    <cellStyle name="常规 2 7 3 10" xfId="421"/>
    <cellStyle name="常规 2 7 3 2" xfId="422"/>
    <cellStyle name="常规 2 7 3 3" xfId="423"/>
    <cellStyle name="常规 2 7 3 4" xfId="424"/>
    <cellStyle name="常规 2 7 3 5" xfId="425"/>
    <cellStyle name="常规 2 7 3 6" xfId="426"/>
    <cellStyle name="常规 2 7 3 7" xfId="427"/>
    <cellStyle name="常规 2 7 3 8" xfId="428"/>
    <cellStyle name="常规 2 7 3 9" xfId="429"/>
    <cellStyle name="常规 2 7 4" xfId="430"/>
    <cellStyle name="常规 2 7 5" xfId="431"/>
    <cellStyle name="常规 2 7 6" xfId="432"/>
    <cellStyle name="常规 2 7 7" xfId="433"/>
    <cellStyle name="常规 2 7 8" xfId="434"/>
    <cellStyle name="常规 2 7 9" xfId="435"/>
    <cellStyle name="常规 2 8" xfId="436"/>
    <cellStyle name="常规 2 8 10" xfId="437"/>
    <cellStyle name="常规 2 8 2" xfId="438"/>
    <cellStyle name="常规 2 8 3" xfId="439"/>
    <cellStyle name="常规 2 8 4" xfId="440"/>
    <cellStyle name="常规 2 8 5" xfId="441"/>
    <cellStyle name="常规 2 8 6" xfId="442"/>
    <cellStyle name="常规 2 8 7" xfId="443"/>
    <cellStyle name="常规 2 8 8" xfId="444"/>
    <cellStyle name="常规 2 8 9" xfId="445"/>
    <cellStyle name="常规 2 9" xfId="446"/>
    <cellStyle name="常规 2 9 2" xfId="447"/>
    <cellStyle name="常规 2 9 3" xfId="448"/>
    <cellStyle name="常规 3" xfId="449"/>
    <cellStyle name="常规 3 10" xfId="450"/>
    <cellStyle name="常规 3 11" xfId="451"/>
    <cellStyle name="常规 3 12" xfId="452"/>
    <cellStyle name="常规 3 13" xfId="453"/>
    <cellStyle name="常规 3 14" xfId="454"/>
    <cellStyle name="常规 3 15" xfId="455"/>
    <cellStyle name="常规 3 16" xfId="456"/>
    <cellStyle name="常规 3 2" xfId="457"/>
    <cellStyle name="常规 3 2 2" xfId="458"/>
    <cellStyle name="常规 3 2 2 10" xfId="459"/>
    <cellStyle name="常规 3 2 2 11" xfId="460"/>
    <cellStyle name="常规 3 2 2 12" xfId="461"/>
    <cellStyle name="常规 3 2 2 13" xfId="462"/>
    <cellStyle name="常规 3 2 2 14" xfId="463"/>
    <cellStyle name="常规 3 2 2 2" xfId="464"/>
    <cellStyle name="常规 3 2 2 2 2" xfId="465"/>
    <cellStyle name="常规 3 2 2 2 2 10" xfId="466"/>
    <cellStyle name="常规 3 2 2 2 2 11" xfId="467"/>
    <cellStyle name="常规 3 2 2 2 2 12" xfId="468"/>
    <cellStyle name="常规 3 2 2 2 2 13" xfId="469"/>
    <cellStyle name="常规 3 2 2 2 2 2" xfId="470"/>
    <cellStyle name="常规 3 2 2 2 2 2 2" xfId="471"/>
    <cellStyle name="常规 3 2 2 2 2 2 2 10" xfId="472"/>
    <cellStyle name="常规 3 2 2 2 2 2 2 2" xfId="473"/>
    <cellStyle name="常规 3 2 2 2 2 2 2 3" xfId="474"/>
    <cellStyle name="常规 3 2 2 2 2 2 2 4" xfId="475"/>
    <cellStyle name="常规 3 2 2 2 2 2 2 5" xfId="476"/>
    <cellStyle name="常规 3 2 2 2 2 2 2 6" xfId="477"/>
    <cellStyle name="常规 3 2 2 2 2 2 2 7" xfId="478"/>
    <cellStyle name="常规 3 2 2 2 2 2 2 8" xfId="479"/>
    <cellStyle name="常规 3 2 2 2 2 2 2 9" xfId="480"/>
    <cellStyle name="常规 3 2 2 2 2 2 3" xfId="481"/>
    <cellStyle name="常规 3 2 2 2 2 2 3 10" xfId="482"/>
    <cellStyle name="常规 3 2 2 2 2 2 3 2" xfId="483"/>
    <cellStyle name="常规 3 2 2 2 2 2 3 3" xfId="484"/>
    <cellStyle name="常规 3 2 2 2 2 2 3 4" xfId="485"/>
    <cellStyle name="常规 3 2 2 2 2 2 3 5" xfId="486"/>
    <cellStyle name="常规 3 2 2 2 2 2 3 6" xfId="487"/>
    <cellStyle name="常规 3 2 2 2 2 2 3 7" xfId="488"/>
    <cellStyle name="常规 3 2 2 2 2 2 3 8" xfId="489"/>
    <cellStyle name="常规 3 2 2 2 2 2 3 9" xfId="490"/>
    <cellStyle name="常规 3 2 2 2 2 3" xfId="491"/>
    <cellStyle name="常规 3 2 2 2 2 3 10" xfId="492"/>
    <cellStyle name="常规 3 2 2 2 2 3 2" xfId="493"/>
    <cellStyle name="常规 3 2 2 2 2 3 3" xfId="494"/>
    <cellStyle name="常规 3 2 2 2 2 3 4" xfId="495"/>
    <cellStyle name="常规 3 2 2 2 2 3 5" xfId="496"/>
    <cellStyle name="常规 3 2 2 2 2 3 6" xfId="497"/>
    <cellStyle name="常规 3 2 2 2 2 3 7" xfId="498"/>
    <cellStyle name="常规 3 2 2 2 2 3 8" xfId="499"/>
    <cellStyle name="常规 3 2 2 2 2 3 9" xfId="500"/>
    <cellStyle name="常规 3 2 2 2 2 4" xfId="501"/>
    <cellStyle name="常规 3 2 2 2 2 5" xfId="502"/>
    <cellStyle name="常规 3 2 2 2 2 6" xfId="503"/>
    <cellStyle name="常规 3 2 2 2 2 7" xfId="504"/>
    <cellStyle name="常规 3 2 2 2 2 8" xfId="505"/>
    <cellStyle name="常规 3 2 2 2 2 9" xfId="506"/>
    <cellStyle name="常规 3 2 2 2 3" xfId="507"/>
    <cellStyle name="常规 3 2 2 2 3 10" xfId="508"/>
    <cellStyle name="常规 3 2 2 2 3 2" xfId="509"/>
    <cellStyle name="常规 3 2 2 2 3 3" xfId="510"/>
    <cellStyle name="常规 3 2 2 2 3 4" xfId="511"/>
    <cellStyle name="常规 3 2 2 2 3 5" xfId="512"/>
    <cellStyle name="常规 3 2 2 2 3 6" xfId="513"/>
    <cellStyle name="常规 3 2 2 2 3 7" xfId="514"/>
    <cellStyle name="常规 3 2 2 2 3 8" xfId="515"/>
    <cellStyle name="常规 3 2 2 2 3 9" xfId="516"/>
    <cellStyle name="常规 3 2 2 2 4" xfId="517"/>
    <cellStyle name="常规 3 2 2 2 4 10" xfId="518"/>
    <cellStyle name="常规 3 2 2 2 4 11" xfId="519"/>
    <cellStyle name="常规 3 2 2 2 4 12" xfId="520"/>
    <cellStyle name="常规 3 2 2 2 4 2" xfId="521"/>
    <cellStyle name="常规 3 2 2 2 4 3" xfId="522"/>
    <cellStyle name="常规 3 2 2 2 4 4" xfId="523"/>
    <cellStyle name="常规 3 2 2 2 4 5" xfId="524"/>
    <cellStyle name="常规 3 2 2 2 4 6" xfId="525"/>
    <cellStyle name="常规 3 2 2 2 4 7" xfId="526"/>
    <cellStyle name="常规 3 2 2 2 4 8" xfId="527"/>
    <cellStyle name="常规 3 2 2 2 4 9" xfId="528"/>
    <cellStyle name="常规 3 2 2 2 5" xfId="529"/>
    <cellStyle name="常规 3 2 2 2 5 10" xfId="530"/>
    <cellStyle name="常规 3 2 2 2 5 2" xfId="531"/>
    <cellStyle name="常规 3 2 2 2 5 3" xfId="532"/>
    <cellStyle name="常规 3 2 2 2 5 4" xfId="533"/>
    <cellStyle name="常规 3 2 2 2 5 5" xfId="534"/>
    <cellStyle name="常规 3 2 2 2 5 6" xfId="535"/>
    <cellStyle name="常规 3 2 2 2 5 7" xfId="536"/>
    <cellStyle name="常规 3 2 2 2 5 8" xfId="537"/>
    <cellStyle name="常规 3 2 2 2 5 9" xfId="538"/>
    <cellStyle name="常规 3 2 2 3" xfId="539"/>
    <cellStyle name="常规 3 2 2 4" xfId="540"/>
    <cellStyle name="常规 3 2 2 4 2" xfId="541"/>
    <cellStyle name="常规 3 2 2 4 2 10" xfId="542"/>
    <cellStyle name="常规 3 2 2 4 2 2" xfId="543"/>
    <cellStyle name="常规 3 2 2 4 2 3" xfId="544"/>
    <cellStyle name="常规 3 2 2 4 2 4" xfId="545"/>
    <cellStyle name="常规 3 2 2 4 2 5" xfId="546"/>
    <cellStyle name="常规 3 2 2 4 2 6" xfId="547"/>
    <cellStyle name="常规 3 2 2 4 2 7" xfId="548"/>
    <cellStyle name="常规 3 2 2 4 2 8" xfId="549"/>
    <cellStyle name="常规 3 2 2 4 2 9" xfId="550"/>
    <cellStyle name="常规 3 2 2 4 3" xfId="551"/>
    <cellStyle name="常规 3 2 2 4 3 10" xfId="552"/>
    <cellStyle name="常规 3 2 2 4 3 2" xfId="553"/>
    <cellStyle name="常规 3 2 2 4 3 3" xfId="554"/>
    <cellStyle name="常规 3 2 2 4 3 4" xfId="555"/>
    <cellStyle name="常规 3 2 2 4 3 5" xfId="556"/>
    <cellStyle name="常规 3 2 2 4 3 6" xfId="557"/>
    <cellStyle name="常规 3 2 2 4 3 7" xfId="558"/>
    <cellStyle name="常规 3 2 2 4 3 8" xfId="559"/>
    <cellStyle name="常规 3 2 2 4 3 9" xfId="560"/>
    <cellStyle name="常规 3 2 2 5" xfId="561"/>
    <cellStyle name="常规 3 2 2 6" xfId="562"/>
    <cellStyle name="常规 3 2 2 7" xfId="563"/>
    <cellStyle name="常规 3 2 2 8" xfId="564"/>
    <cellStyle name="常规 3 2 2 9" xfId="565"/>
    <cellStyle name="常规 3 2 3" xfId="566"/>
    <cellStyle name="常规 3 2 3 10" xfId="567"/>
    <cellStyle name="常规 3 2 3 2" xfId="568"/>
    <cellStyle name="常规 3 2 3 3" xfId="569"/>
    <cellStyle name="常规 3 2 3 4" xfId="570"/>
    <cellStyle name="常规 3 2 3 5" xfId="571"/>
    <cellStyle name="常规 3 2 3 6" xfId="572"/>
    <cellStyle name="常规 3 2 3 7" xfId="573"/>
    <cellStyle name="常规 3 2 3 8" xfId="574"/>
    <cellStyle name="常规 3 2 3 9" xfId="575"/>
    <cellStyle name="常规 3 2 4" xfId="576"/>
    <cellStyle name="常规 3 2 4 10" xfId="577"/>
    <cellStyle name="常规 3 2 4 2" xfId="578"/>
    <cellStyle name="常规 3 2 4 3" xfId="579"/>
    <cellStyle name="常规 3 2 4 4" xfId="580"/>
    <cellStyle name="常规 3 2 4 5" xfId="581"/>
    <cellStyle name="常规 3 2 4 6" xfId="582"/>
    <cellStyle name="常规 3 2 4 7" xfId="583"/>
    <cellStyle name="常规 3 2 4 8" xfId="584"/>
    <cellStyle name="常规 3 2 4 9" xfId="585"/>
    <cellStyle name="常规 3 2 5" xfId="586"/>
    <cellStyle name="常规 3 2 5 10" xfId="587"/>
    <cellStyle name="常规 3 2 5 2" xfId="588"/>
    <cellStyle name="常规 3 2 5 3" xfId="589"/>
    <cellStyle name="常规 3 2 5 4" xfId="590"/>
    <cellStyle name="常规 3 2 5 5" xfId="591"/>
    <cellStyle name="常规 3 2 5 6" xfId="592"/>
    <cellStyle name="常规 3 2 5 7" xfId="593"/>
    <cellStyle name="常规 3 2 5 8" xfId="594"/>
    <cellStyle name="常规 3 2 5 9" xfId="595"/>
    <cellStyle name="常规 3 2 6" xfId="596"/>
    <cellStyle name="常规 3 2 6 10" xfId="597"/>
    <cellStyle name="常规 3 2 6 11" xfId="598"/>
    <cellStyle name="常规 3 2 6 12" xfId="599"/>
    <cellStyle name="常规 3 2 6 2" xfId="600"/>
    <cellStyle name="常规 3 2 6 3" xfId="601"/>
    <cellStyle name="常规 3 2 6 4" xfId="602"/>
    <cellStyle name="常规 3 2 6 5" xfId="603"/>
    <cellStyle name="常规 3 2 6 6" xfId="604"/>
    <cellStyle name="常规 3 2 6 7" xfId="605"/>
    <cellStyle name="常规 3 2 6 8" xfId="606"/>
    <cellStyle name="常规 3 2 6 9" xfId="607"/>
    <cellStyle name="常规 3 2 7" xfId="608"/>
    <cellStyle name="常规 3 2 7 10" xfId="609"/>
    <cellStyle name="常规 3 2 7 2" xfId="610"/>
    <cellStyle name="常规 3 2 7 3" xfId="611"/>
    <cellStyle name="常规 3 2 7 4" xfId="612"/>
    <cellStyle name="常规 3 2 7 5" xfId="613"/>
    <cellStyle name="常规 3 2 7 6" xfId="614"/>
    <cellStyle name="常规 3 2 7 7" xfId="615"/>
    <cellStyle name="常规 3 2 7 8" xfId="616"/>
    <cellStyle name="常规 3 2 7 9" xfId="617"/>
    <cellStyle name="常规 3 3" xfId="618"/>
    <cellStyle name="常规 3 4" xfId="619"/>
    <cellStyle name="常规 3 5" xfId="620"/>
    <cellStyle name="常规 3 6" xfId="621"/>
    <cellStyle name="常规 3 6 2" xfId="622"/>
    <cellStyle name="常规 3 6 2 10" xfId="623"/>
    <cellStyle name="常规 3 6 2 2" xfId="624"/>
    <cellStyle name="常规 3 6 2 3" xfId="625"/>
    <cellStyle name="常规 3 6 2 4" xfId="626"/>
    <cellStyle name="常规 3 6 2 5" xfId="627"/>
    <cellStyle name="常规 3 6 2 6" xfId="628"/>
    <cellStyle name="常规 3 6 2 7" xfId="629"/>
    <cellStyle name="常规 3 6 2 8" xfId="630"/>
    <cellStyle name="常规 3 6 2 9" xfId="631"/>
    <cellStyle name="常规 3 6 3" xfId="632"/>
    <cellStyle name="常规 3 6 3 10" xfId="633"/>
    <cellStyle name="常规 3 6 3 2" xfId="634"/>
    <cellStyle name="常规 3 6 3 3" xfId="635"/>
    <cellStyle name="常规 3 6 3 4" xfId="636"/>
    <cellStyle name="常规 3 6 3 5" xfId="637"/>
    <cellStyle name="常规 3 6 3 6" xfId="638"/>
    <cellStyle name="常规 3 6 3 7" xfId="639"/>
    <cellStyle name="常规 3 6 3 8" xfId="640"/>
    <cellStyle name="常规 3 6 3 9" xfId="641"/>
    <cellStyle name="常规 3 7" xfId="642"/>
    <cellStyle name="常规 3 8" xfId="643"/>
    <cellStyle name="常规 3 9" xfId="644"/>
    <cellStyle name="常规 4" xfId="645"/>
    <cellStyle name="常规 4 10" xfId="646"/>
    <cellStyle name="常规 4 11" xfId="647"/>
    <cellStyle name="常规 4 12" xfId="648"/>
    <cellStyle name="常规 4 2" xfId="649"/>
    <cellStyle name="常规 4 3" xfId="650"/>
    <cellStyle name="常规 4 4" xfId="651"/>
    <cellStyle name="常规 4 5" xfId="652"/>
    <cellStyle name="常规 4 6" xfId="653"/>
    <cellStyle name="常规 4 7" xfId="654"/>
    <cellStyle name="常规 4 8" xfId="655"/>
    <cellStyle name="常规 4 9" xfId="656"/>
    <cellStyle name="常规 5" xfId="657"/>
    <cellStyle name="常规 5 10" xfId="658"/>
    <cellStyle name="常规 5 11" xfId="659"/>
    <cellStyle name="常规 5 12" xfId="660"/>
    <cellStyle name="常规 5 13" xfId="661"/>
    <cellStyle name="常规 5 14" xfId="662"/>
    <cellStyle name="常规 5 2" xfId="663"/>
    <cellStyle name="常规 5 2 10" xfId="664"/>
    <cellStyle name="常规 5 2 2" xfId="665"/>
    <cellStyle name="常规 5 2 3" xfId="666"/>
    <cellStyle name="常规 5 2 4" xfId="667"/>
    <cellStyle name="常规 5 2 5" xfId="668"/>
    <cellStyle name="常规 5 2 6" xfId="669"/>
    <cellStyle name="常规 5 2 7" xfId="670"/>
    <cellStyle name="常规 5 2 8" xfId="671"/>
    <cellStyle name="常规 5 2 9" xfId="672"/>
    <cellStyle name="常规 5 3" xfId="673"/>
    <cellStyle name="常规 5 3 10" xfId="674"/>
    <cellStyle name="常规 5 3 2" xfId="675"/>
    <cellStyle name="常规 5 3 3" xfId="676"/>
    <cellStyle name="常规 5 3 4" xfId="677"/>
    <cellStyle name="常规 5 3 5" xfId="678"/>
    <cellStyle name="常规 5 3 6" xfId="679"/>
    <cellStyle name="常规 5 3 7" xfId="680"/>
    <cellStyle name="常规 5 3 8" xfId="681"/>
    <cellStyle name="常规 5 3 9" xfId="682"/>
    <cellStyle name="常规 5 4" xfId="683"/>
    <cellStyle name="常规 5 4 10" xfId="684"/>
    <cellStyle name="常规 5 4 2" xfId="685"/>
    <cellStyle name="常规 5 4 3" xfId="686"/>
    <cellStyle name="常规 5 4 4" xfId="687"/>
    <cellStyle name="常规 5 4 5" xfId="688"/>
    <cellStyle name="常规 5 4 6" xfId="689"/>
    <cellStyle name="常规 5 4 7" xfId="690"/>
    <cellStyle name="常规 5 4 8" xfId="691"/>
    <cellStyle name="常规 5 4 9" xfId="692"/>
    <cellStyle name="常规 5 5" xfId="693"/>
    <cellStyle name="常规 5 5 10" xfId="694"/>
    <cellStyle name="常规 5 5 2" xfId="695"/>
    <cellStyle name="常规 5 5 3" xfId="696"/>
    <cellStyle name="常规 5 5 4" xfId="697"/>
    <cellStyle name="常规 5 5 5" xfId="698"/>
    <cellStyle name="常规 5 5 6" xfId="699"/>
    <cellStyle name="常规 5 5 7" xfId="700"/>
    <cellStyle name="常规 5 5 8" xfId="701"/>
    <cellStyle name="常规 5 5 9" xfId="702"/>
    <cellStyle name="常规 5 6" xfId="703"/>
    <cellStyle name="常规 5 7" xfId="704"/>
    <cellStyle name="常规 5 8" xfId="705"/>
    <cellStyle name="常规 5 9" xfId="706"/>
    <cellStyle name="常规 6" xfId="707"/>
    <cellStyle name="常规 6 10" xfId="708"/>
    <cellStyle name="常规 6 2" xfId="709"/>
    <cellStyle name="常规 6 3" xfId="710"/>
    <cellStyle name="常规 6 4" xfId="711"/>
    <cellStyle name="常规 6 5" xfId="712"/>
    <cellStyle name="常规 6 6" xfId="713"/>
    <cellStyle name="常规 6 7" xfId="714"/>
    <cellStyle name="常规 6 8" xfId="715"/>
    <cellStyle name="常规 6 9" xfId="716"/>
    <cellStyle name="常规 7" xfId="717"/>
    <cellStyle name="常规 7 10" xfId="718"/>
    <cellStyle name="常规 7 11" xfId="719"/>
    <cellStyle name="常规 7 12" xfId="720"/>
    <cellStyle name="常规 7 2" xfId="721"/>
    <cellStyle name="常规 7 2 10" xfId="722"/>
    <cellStyle name="常规 7 2 2" xfId="723"/>
    <cellStyle name="常规 7 2 3" xfId="724"/>
    <cellStyle name="常规 7 2 4" xfId="725"/>
    <cellStyle name="常规 7 2 5" xfId="726"/>
    <cellStyle name="常规 7 2 6" xfId="727"/>
    <cellStyle name="常规 7 2 7" xfId="728"/>
    <cellStyle name="常规 7 2 8" xfId="729"/>
    <cellStyle name="常规 7 2 9" xfId="730"/>
    <cellStyle name="常规 7 3" xfId="731"/>
    <cellStyle name="常规 7 3 10" xfId="732"/>
    <cellStyle name="常规 7 3 2" xfId="733"/>
    <cellStyle name="常规 7 3 3" xfId="734"/>
    <cellStyle name="常规 7 3 4" xfId="735"/>
    <cellStyle name="常规 7 3 5" xfId="736"/>
    <cellStyle name="常规 7 3 6" xfId="737"/>
    <cellStyle name="常规 7 3 7" xfId="738"/>
    <cellStyle name="常规 7 3 8" xfId="739"/>
    <cellStyle name="常规 7 3 9" xfId="740"/>
    <cellStyle name="常规 7 4" xfId="741"/>
    <cellStyle name="常规 7 5" xfId="742"/>
    <cellStyle name="常规 7 6" xfId="743"/>
    <cellStyle name="常规 7 7" xfId="744"/>
    <cellStyle name="常规 7 8" xfId="745"/>
    <cellStyle name="常规 7 9" xfId="746"/>
    <cellStyle name="常规 8" xfId="747"/>
    <cellStyle name="常规 8 2" xfId="748"/>
    <cellStyle name="常规 8 3" xfId="749"/>
    <cellStyle name="常规 8 4" xfId="750"/>
    <cellStyle name="常规 8 5" xfId="751"/>
    <cellStyle name="常规 9" xfId="752"/>
    <cellStyle name="常规 9 10" xfId="753"/>
    <cellStyle name="常规 9 2" xfId="754"/>
    <cellStyle name="常规 9 3" xfId="755"/>
    <cellStyle name="常规 9 4" xfId="756"/>
    <cellStyle name="常规 9 5" xfId="757"/>
    <cellStyle name="常规 9 6" xfId="758"/>
    <cellStyle name="常规 9 7" xfId="759"/>
    <cellStyle name="常规 9 8" xfId="760"/>
    <cellStyle name="常规 9 9" xfId="7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9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1</xdr:col>
      <xdr:colOff>2880</xdr:colOff>
      <xdr:row>56</xdr:row>
      <xdr:rowOff>11523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0" y="61534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2880</xdr:colOff>
      <xdr:row>55</xdr:row>
      <xdr:rowOff>1152720</xdr:rowOff>
    </xdr:to>
    <xdr:pic>
      <xdr:nvPicPr>
        <xdr:cNvPr id="1" name="图片 3" descr=""/>
        <xdr:cNvPicPr/>
      </xdr:nvPicPr>
      <xdr:blipFill>
        <a:blip r:embed="rId2"/>
        <a:stretch/>
      </xdr:blipFill>
      <xdr:spPr>
        <a:xfrm>
          <a:off x="0" y="60382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2880</xdr:colOff>
      <xdr:row>86</xdr:row>
      <xdr:rowOff>115272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0" y="961102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1</xdr:col>
      <xdr:colOff>2880</xdr:colOff>
      <xdr:row>22</xdr:row>
      <xdr:rowOff>1152720</xdr:rowOff>
    </xdr:to>
    <xdr:pic>
      <xdr:nvPicPr>
        <xdr:cNvPr id="3" name="图片 7" descr=""/>
        <xdr:cNvPicPr/>
      </xdr:nvPicPr>
      <xdr:blipFill>
        <a:blip r:embed="rId4"/>
        <a:stretch/>
      </xdr:blipFill>
      <xdr:spPr>
        <a:xfrm>
          <a:off x="0" y="22348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2880</xdr:colOff>
      <xdr:row>45</xdr:row>
      <xdr:rowOff>1152360</xdr:rowOff>
    </xdr:to>
    <xdr:pic>
      <xdr:nvPicPr>
        <xdr:cNvPr id="4" name="图片 9" descr=""/>
        <xdr:cNvPicPr/>
      </xdr:nvPicPr>
      <xdr:blipFill>
        <a:blip r:embed="rId5"/>
        <a:stretch/>
      </xdr:blipFill>
      <xdr:spPr>
        <a:xfrm>
          <a:off x="0" y="48857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2880</xdr:colOff>
      <xdr:row>8</xdr:row>
      <xdr:rowOff>1152360</xdr:rowOff>
    </xdr:to>
    <xdr:pic>
      <xdr:nvPicPr>
        <xdr:cNvPr id="5" name="图片 10" descr=""/>
        <xdr:cNvPicPr/>
      </xdr:nvPicPr>
      <xdr:blipFill>
        <a:blip r:embed="rId6"/>
        <a:stretch/>
      </xdr:blipFill>
      <xdr:spPr>
        <a:xfrm>
          <a:off x="0" y="6213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1</xdr:col>
      <xdr:colOff>2880</xdr:colOff>
      <xdr:row>5</xdr:row>
      <xdr:rowOff>1152720</xdr:rowOff>
    </xdr:to>
    <xdr:pic>
      <xdr:nvPicPr>
        <xdr:cNvPr id="6" name="图片 11" descr=""/>
        <xdr:cNvPicPr/>
      </xdr:nvPicPr>
      <xdr:blipFill>
        <a:blip r:embed="rId7"/>
        <a:stretch/>
      </xdr:blipFill>
      <xdr:spPr>
        <a:xfrm>
          <a:off x="0" y="2755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2880</xdr:colOff>
      <xdr:row>27</xdr:row>
      <xdr:rowOff>1152720</xdr:rowOff>
    </xdr:to>
    <xdr:pic>
      <xdr:nvPicPr>
        <xdr:cNvPr id="7" name="图片 12" descr=""/>
        <xdr:cNvPicPr/>
      </xdr:nvPicPr>
      <xdr:blipFill>
        <a:blip r:embed="rId8"/>
        <a:stretch/>
      </xdr:blipFill>
      <xdr:spPr>
        <a:xfrm>
          <a:off x="0" y="28111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2880</xdr:colOff>
      <xdr:row>95</xdr:row>
      <xdr:rowOff>1152360</xdr:rowOff>
    </xdr:to>
    <xdr:pic>
      <xdr:nvPicPr>
        <xdr:cNvPr id="8" name="图片 13" descr=""/>
        <xdr:cNvPicPr/>
      </xdr:nvPicPr>
      <xdr:blipFill>
        <a:blip r:embed="rId9"/>
        <a:stretch/>
      </xdr:blipFill>
      <xdr:spPr>
        <a:xfrm>
          <a:off x="0" y="1064833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2880</xdr:colOff>
      <xdr:row>26</xdr:row>
      <xdr:rowOff>1152360</xdr:rowOff>
    </xdr:to>
    <xdr:pic>
      <xdr:nvPicPr>
        <xdr:cNvPr id="9" name="图片 14" descr=""/>
        <xdr:cNvPicPr/>
      </xdr:nvPicPr>
      <xdr:blipFill>
        <a:blip r:embed="rId10"/>
        <a:stretch/>
      </xdr:blipFill>
      <xdr:spPr>
        <a:xfrm>
          <a:off x="0" y="26958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2880</xdr:colOff>
      <xdr:row>25</xdr:row>
      <xdr:rowOff>1152720</xdr:rowOff>
    </xdr:to>
    <xdr:pic>
      <xdr:nvPicPr>
        <xdr:cNvPr id="10" name="图片 15" descr=""/>
        <xdr:cNvPicPr/>
      </xdr:nvPicPr>
      <xdr:blipFill>
        <a:blip r:embed="rId11"/>
        <a:stretch/>
      </xdr:blipFill>
      <xdr:spPr>
        <a:xfrm>
          <a:off x="0" y="25806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2880</xdr:colOff>
      <xdr:row>96</xdr:row>
      <xdr:rowOff>1152360</xdr:rowOff>
    </xdr:to>
    <xdr:pic>
      <xdr:nvPicPr>
        <xdr:cNvPr id="11" name="图片 16" descr=""/>
        <xdr:cNvPicPr/>
      </xdr:nvPicPr>
      <xdr:blipFill>
        <a:blip r:embed="rId12"/>
        <a:stretch/>
      </xdr:blipFill>
      <xdr:spPr>
        <a:xfrm>
          <a:off x="0" y="107635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2880</xdr:colOff>
      <xdr:row>24</xdr:row>
      <xdr:rowOff>1152360</xdr:rowOff>
    </xdr:to>
    <xdr:pic>
      <xdr:nvPicPr>
        <xdr:cNvPr id="12" name="图片 17" descr=""/>
        <xdr:cNvPicPr/>
      </xdr:nvPicPr>
      <xdr:blipFill>
        <a:blip r:embed="rId13"/>
        <a:stretch/>
      </xdr:blipFill>
      <xdr:spPr>
        <a:xfrm>
          <a:off x="0" y="24653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2880</xdr:colOff>
      <xdr:row>43</xdr:row>
      <xdr:rowOff>1152360</xdr:rowOff>
    </xdr:to>
    <xdr:pic>
      <xdr:nvPicPr>
        <xdr:cNvPr id="13" name="图片 18" descr=""/>
        <xdr:cNvPicPr/>
      </xdr:nvPicPr>
      <xdr:blipFill>
        <a:blip r:embed="rId14"/>
        <a:stretch/>
      </xdr:blipFill>
      <xdr:spPr>
        <a:xfrm>
          <a:off x="0" y="465519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2880</xdr:colOff>
      <xdr:row>28</xdr:row>
      <xdr:rowOff>1152360</xdr:rowOff>
    </xdr:to>
    <xdr:pic>
      <xdr:nvPicPr>
        <xdr:cNvPr id="14" name="图片 20" descr=""/>
        <xdr:cNvPicPr/>
      </xdr:nvPicPr>
      <xdr:blipFill>
        <a:blip r:embed="rId15"/>
        <a:stretch/>
      </xdr:blipFill>
      <xdr:spPr>
        <a:xfrm>
          <a:off x="0" y="29264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2880</xdr:colOff>
      <xdr:row>39</xdr:row>
      <xdr:rowOff>1152360</xdr:rowOff>
    </xdr:to>
    <xdr:pic>
      <xdr:nvPicPr>
        <xdr:cNvPr id="15" name="图片 21" descr=""/>
        <xdr:cNvPicPr/>
      </xdr:nvPicPr>
      <xdr:blipFill>
        <a:blip r:embed="rId16"/>
        <a:stretch/>
      </xdr:blipFill>
      <xdr:spPr>
        <a:xfrm>
          <a:off x="0" y="419418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2880</xdr:colOff>
      <xdr:row>40</xdr:row>
      <xdr:rowOff>1152720</xdr:rowOff>
    </xdr:to>
    <xdr:pic>
      <xdr:nvPicPr>
        <xdr:cNvPr id="16" name="图片 23" descr=""/>
        <xdr:cNvPicPr/>
      </xdr:nvPicPr>
      <xdr:blipFill>
        <a:blip r:embed="rId17"/>
        <a:stretch/>
      </xdr:blipFill>
      <xdr:spPr>
        <a:xfrm>
          <a:off x="0" y="43094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2880</xdr:colOff>
      <xdr:row>47</xdr:row>
      <xdr:rowOff>1152360</xdr:rowOff>
    </xdr:to>
    <xdr:pic>
      <xdr:nvPicPr>
        <xdr:cNvPr id="17" name="图片 24" descr=""/>
        <xdr:cNvPicPr/>
      </xdr:nvPicPr>
      <xdr:blipFill>
        <a:blip r:embed="rId18"/>
        <a:stretch/>
      </xdr:blipFill>
      <xdr:spPr>
        <a:xfrm>
          <a:off x="0" y="51162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2880</xdr:colOff>
      <xdr:row>52</xdr:row>
      <xdr:rowOff>1152360</xdr:rowOff>
    </xdr:to>
    <xdr:pic>
      <xdr:nvPicPr>
        <xdr:cNvPr id="18" name="图片 25" descr=""/>
        <xdr:cNvPicPr/>
      </xdr:nvPicPr>
      <xdr:blipFill>
        <a:blip r:embed="rId19"/>
        <a:stretch/>
      </xdr:blipFill>
      <xdr:spPr>
        <a:xfrm>
          <a:off x="0" y="56924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2880</xdr:colOff>
      <xdr:row>59</xdr:row>
      <xdr:rowOff>1152360</xdr:rowOff>
    </xdr:to>
    <xdr:pic>
      <xdr:nvPicPr>
        <xdr:cNvPr id="19" name="图片 29" descr=""/>
        <xdr:cNvPicPr/>
      </xdr:nvPicPr>
      <xdr:blipFill>
        <a:blip r:embed="rId20"/>
        <a:stretch/>
      </xdr:blipFill>
      <xdr:spPr>
        <a:xfrm>
          <a:off x="0" y="649922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2880</xdr:colOff>
      <xdr:row>61</xdr:row>
      <xdr:rowOff>1152360</xdr:rowOff>
    </xdr:to>
    <xdr:pic>
      <xdr:nvPicPr>
        <xdr:cNvPr id="20" name="图片 30" descr=""/>
        <xdr:cNvPicPr/>
      </xdr:nvPicPr>
      <xdr:blipFill>
        <a:blip r:embed="rId21"/>
        <a:stretch/>
      </xdr:blipFill>
      <xdr:spPr>
        <a:xfrm>
          <a:off x="0" y="672973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2880</xdr:colOff>
      <xdr:row>73</xdr:row>
      <xdr:rowOff>1152720</xdr:rowOff>
    </xdr:to>
    <xdr:pic>
      <xdr:nvPicPr>
        <xdr:cNvPr id="21" name="图片 31" descr=""/>
        <xdr:cNvPicPr/>
      </xdr:nvPicPr>
      <xdr:blipFill>
        <a:blip r:embed="rId22"/>
        <a:stretch/>
      </xdr:blipFill>
      <xdr:spPr>
        <a:xfrm>
          <a:off x="0" y="811274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2880</xdr:colOff>
      <xdr:row>64</xdr:row>
      <xdr:rowOff>1152720</xdr:rowOff>
    </xdr:to>
    <xdr:pic>
      <xdr:nvPicPr>
        <xdr:cNvPr id="22" name="图片 32" descr=""/>
        <xdr:cNvPicPr/>
      </xdr:nvPicPr>
      <xdr:blipFill>
        <a:blip r:embed="rId23"/>
        <a:stretch/>
      </xdr:blipFill>
      <xdr:spPr>
        <a:xfrm>
          <a:off x="0" y="707547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2880</xdr:colOff>
      <xdr:row>66</xdr:row>
      <xdr:rowOff>1152720</xdr:rowOff>
    </xdr:to>
    <xdr:pic>
      <xdr:nvPicPr>
        <xdr:cNvPr id="23" name="图片 33" descr=""/>
        <xdr:cNvPicPr/>
      </xdr:nvPicPr>
      <xdr:blipFill>
        <a:blip r:embed="rId24"/>
        <a:stretch/>
      </xdr:blipFill>
      <xdr:spPr>
        <a:xfrm>
          <a:off x="0" y="730598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2880</xdr:colOff>
      <xdr:row>67</xdr:row>
      <xdr:rowOff>1152360</xdr:rowOff>
    </xdr:to>
    <xdr:pic>
      <xdr:nvPicPr>
        <xdr:cNvPr id="24" name="图片 34" descr=""/>
        <xdr:cNvPicPr/>
      </xdr:nvPicPr>
      <xdr:blipFill>
        <a:blip r:embed="rId25"/>
        <a:stretch/>
      </xdr:blipFill>
      <xdr:spPr>
        <a:xfrm>
          <a:off x="0" y="742125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2880</xdr:colOff>
      <xdr:row>68</xdr:row>
      <xdr:rowOff>1152720</xdr:rowOff>
    </xdr:to>
    <xdr:pic>
      <xdr:nvPicPr>
        <xdr:cNvPr id="25" name="图片 35" descr=""/>
        <xdr:cNvPicPr/>
      </xdr:nvPicPr>
      <xdr:blipFill>
        <a:blip r:embed="rId26"/>
        <a:stretch/>
      </xdr:blipFill>
      <xdr:spPr>
        <a:xfrm>
          <a:off x="0" y="753649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2880</xdr:colOff>
      <xdr:row>97</xdr:row>
      <xdr:rowOff>1152720</xdr:rowOff>
    </xdr:to>
    <xdr:pic>
      <xdr:nvPicPr>
        <xdr:cNvPr id="26" name="图片 37" descr=""/>
        <xdr:cNvPicPr/>
      </xdr:nvPicPr>
      <xdr:blipFill>
        <a:blip r:embed="rId27"/>
        <a:stretch/>
      </xdr:blipFill>
      <xdr:spPr>
        <a:xfrm>
          <a:off x="0" y="1087880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2880</xdr:colOff>
      <xdr:row>98</xdr:row>
      <xdr:rowOff>1152360</xdr:rowOff>
    </xdr:to>
    <xdr:pic>
      <xdr:nvPicPr>
        <xdr:cNvPr id="27" name="图片 38" descr=""/>
        <xdr:cNvPicPr/>
      </xdr:nvPicPr>
      <xdr:blipFill>
        <a:blip r:embed="rId28"/>
        <a:stretch/>
      </xdr:blipFill>
      <xdr:spPr>
        <a:xfrm>
          <a:off x="0" y="1099407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2880</xdr:colOff>
      <xdr:row>99</xdr:row>
      <xdr:rowOff>1152720</xdr:rowOff>
    </xdr:to>
    <xdr:pic>
      <xdr:nvPicPr>
        <xdr:cNvPr id="28" name="图片 39" descr=""/>
        <xdr:cNvPicPr/>
      </xdr:nvPicPr>
      <xdr:blipFill>
        <a:blip r:embed="rId29"/>
        <a:stretch/>
      </xdr:blipFill>
      <xdr:spPr>
        <a:xfrm>
          <a:off x="0" y="1110931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2880</xdr:colOff>
      <xdr:row>89</xdr:row>
      <xdr:rowOff>1152360</xdr:rowOff>
    </xdr:to>
    <xdr:pic>
      <xdr:nvPicPr>
        <xdr:cNvPr id="29" name="图片 40" descr=""/>
        <xdr:cNvPicPr/>
      </xdr:nvPicPr>
      <xdr:blipFill>
        <a:blip r:embed="rId30"/>
        <a:stretch/>
      </xdr:blipFill>
      <xdr:spPr>
        <a:xfrm>
          <a:off x="0" y="995680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2880</xdr:colOff>
      <xdr:row>93</xdr:row>
      <xdr:rowOff>1152360</xdr:rowOff>
    </xdr:to>
    <xdr:pic>
      <xdr:nvPicPr>
        <xdr:cNvPr id="30" name="图片 41" descr=""/>
        <xdr:cNvPicPr/>
      </xdr:nvPicPr>
      <xdr:blipFill>
        <a:blip r:embed="rId31"/>
        <a:stretch/>
      </xdr:blipFill>
      <xdr:spPr>
        <a:xfrm>
          <a:off x="0" y="1041782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2880</xdr:colOff>
      <xdr:row>102</xdr:row>
      <xdr:rowOff>1152360</xdr:rowOff>
    </xdr:to>
    <xdr:pic>
      <xdr:nvPicPr>
        <xdr:cNvPr id="31" name="图片 42" descr=""/>
        <xdr:cNvPicPr/>
      </xdr:nvPicPr>
      <xdr:blipFill>
        <a:blip r:embed="rId32"/>
        <a:stretch/>
      </xdr:blipFill>
      <xdr:spPr>
        <a:xfrm>
          <a:off x="0" y="1145509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2880</xdr:colOff>
      <xdr:row>105</xdr:row>
      <xdr:rowOff>1152720</xdr:rowOff>
    </xdr:to>
    <xdr:pic>
      <xdr:nvPicPr>
        <xdr:cNvPr id="32" name="图片 43" descr=""/>
        <xdr:cNvPicPr/>
      </xdr:nvPicPr>
      <xdr:blipFill>
        <a:blip r:embed="rId33"/>
        <a:stretch/>
      </xdr:blipFill>
      <xdr:spPr>
        <a:xfrm>
          <a:off x="0" y="1180083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2880</xdr:colOff>
      <xdr:row>107</xdr:row>
      <xdr:rowOff>1152360</xdr:rowOff>
    </xdr:to>
    <xdr:pic>
      <xdr:nvPicPr>
        <xdr:cNvPr id="33" name="图片 44" descr=""/>
        <xdr:cNvPicPr/>
      </xdr:nvPicPr>
      <xdr:blipFill>
        <a:blip r:embed="rId34"/>
        <a:stretch/>
      </xdr:blipFill>
      <xdr:spPr>
        <a:xfrm>
          <a:off x="0" y="1203134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2880</xdr:colOff>
      <xdr:row>108</xdr:row>
      <xdr:rowOff>1152720</xdr:rowOff>
    </xdr:to>
    <xdr:pic>
      <xdr:nvPicPr>
        <xdr:cNvPr id="34" name="图片 45" descr=""/>
        <xdr:cNvPicPr/>
      </xdr:nvPicPr>
      <xdr:blipFill>
        <a:blip r:embed="rId35"/>
        <a:stretch/>
      </xdr:blipFill>
      <xdr:spPr>
        <a:xfrm>
          <a:off x="0" y="1214658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2880</xdr:colOff>
      <xdr:row>109</xdr:row>
      <xdr:rowOff>1152360</xdr:rowOff>
    </xdr:to>
    <xdr:pic>
      <xdr:nvPicPr>
        <xdr:cNvPr id="35" name="图片 46" descr=""/>
        <xdr:cNvPicPr/>
      </xdr:nvPicPr>
      <xdr:blipFill>
        <a:blip r:embed="rId36"/>
        <a:stretch/>
      </xdr:blipFill>
      <xdr:spPr>
        <a:xfrm>
          <a:off x="0" y="122618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2880</xdr:colOff>
      <xdr:row>110</xdr:row>
      <xdr:rowOff>1152720</xdr:rowOff>
    </xdr:to>
    <xdr:pic>
      <xdr:nvPicPr>
        <xdr:cNvPr id="36" name="图片 47" descr=""/>
        <xdr:cNvPicPr/>
      </xdr:nvPicPr>
      <xdr:blipFill>
        <a:blip r:embed="rId37"/>
        <a:stretch/>
      </xdr:blipFill>
      <xdr:spPr>
        <a:xfrm>
          <a:off x="0" y="123770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2880</xdr:colOff>
      <xdr:row>111</xdr:row>
      <xdr:rowOff>1152360</xdr:rowOff>
    </xdr:to>
    <xdr:pic>
      <xdr:nvPicPr>
        <xdr:cNvPr id="37" name="图片 48" descr=""/>
        <xdr:cNvPicPr/>
      </xdr:nvPicPr>
      <xdr:blipFill>
        <a:blip r:embed="rId38"/>
        <a:stretch/>
      </xdr:blipFill>
      <xdr:spPr>
        <a:xfrm>
          <a:off x="0" y="1249236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2880</xdr:colOff>
      <xdr:row>12</xdr:row>
      <xdr:rowOff>1152720</xdr:rowOff>
    </xdr:to>
    <xdr:pic>
      <xdr:nvPicPr>
        <xdr:cNvPr id="38" name="图片 49" descr=""/>
        <xdr:cNvPicPr/>
      </xdr:nvPicPr>
      <xdr:blipFill>
        <a:blip r:embed="rId39"/>
        <a:stretch/>
      </xdr:blipFill>
      <xdr:spPr>
        <a:xfrm>
          <a:off x="0" y="10823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2880</xdr:colOff>
      <xdr:row>54</xdr:row>
      <xdr:rowOff>1152360</xdr:rowOff>
    </xdr:to>
    <xdr:pic>
      <xdr:nvPicPr>
        <xdr:cNvPr id="39" name="图片 50" descr=""/>
        <xdr:cNvPicPr/>
      </xdr:nvPicPr>
      <xdr:blipFill>
        <a:blip r:embed="rId40"/>
        <a:stretch/>
      </xdr:blipFill>
      <xdr:spPr>
        <a:xfrm>
          <a:off x="0" y="59229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2880</xdr:colOff>
      <xdr:row>21</xdr:row>
      <xdr:rowOff>1152360</xdr:rowOff>
    </xdr:to>
    <xdr:pic>
      <xdr:nvPicPr>
        <xdr:cNvPr id="40" name="图片 51" descr=""/>
        <xdr:cNvPicPr/>
      </xdr:nvPicPr>
      <xdr:blipFill>
        <a:blip r:embed="rId41"/>
        <a:stretch/>
      </xdr:blipFill>
      <xdr:spPr>
        <a:xfrm>
          <a:off x="0" y="211964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2880</xdr:colOff>
      <xdr:row>41</xdr:row>
      <xdr:rowOff>1152360</xdr:rowOff>
    </xdr:to>
    <xdr:pic>
      <xdr:nvPicPr>
        <xdr:cNvPr id="41" name="图片 52" descr=""/>
        <xdr:cNvPicPr/>
      </xdr:nvPicPr>
      <xdr:blipFill>
        <a:blip r:embed="rId42"/>
        <a:stretch/>
      </xdr:blipFill>
      <xdr:spPr>
        <a:xfrm>
          <a:off x="0" y="44246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2880</xdr:colOff>
      <xdr:row>23</xdr:row>
      <xdr:rowOff>1152360</xdr:rowOff>
    </xdr:to>
    <xdr:pic>
      <xdr:nvPicPr>
        <xdr:cNvPr id="42" name="图片 53" descr=""/>
        <xdr:cNvPicPr/>
      </xdr:nvPicPr>
      <xdr:blipFill>
        <a:blip r:embed="rId43"/>
        <a:stretch/>
      </xdr:blipFill>
      <xdr:spPr>
        <a:xfrm>
          <a:off x="0" y="23501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2880</xdr:colOff>
      <xdr:row>32</xdr:row>
      <xdr:rowOff>1152360</xdr:rowOff>
    </xdr:to>
    <xdr:pic>
      <xdr:nvPicPr>
        <xdr:cNvPr id="43" name="图片 54" descr=""/>
        <xdr:cNvPicPr/>
      </xdr:nvPicPr>
      <xdr:blipFill>
        <a:blip r:embed="rId44"/>
        <a:stretch/>
      </xdr:blipFill>
      <xdr:spPr>
        <a:xfrm>
          <a:off x="0" y="33874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2880</xdr:colOff>
      <xdr:row>36</xdr:row>
      <xdr:rowOff>1152720</xdr:rowOff>
    </xdr:to>
    <xdr:pic>
      <xdr:nvPicPr>
        <xdr:cNvPr id="44" name="图片 55" descr=""/>
        <xdr:cNvPicPr/>
      </xdr:nvPicPr>
      <xdr:blipFill>
        <a:blip r:embed="rId45"/>
        <a:stretch/>
      </xdr:blipFill>
      <xdr:spPr>
        <a:xfrm>
          <a:off x="0" y="38484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2880</xdr:colOff>
      <xdr:row>34</xdr:row>
      <xdr:rowOff>1152360</xdr:rowOff>
    </xdr:to>
    <xdr:pic>
      <xdr:nvPicPr>
        <xdr:cNvPr id="45" name="图片 57" descr=""/>
        <xdr:cNvPicPr/>
      </xdr:nvPicPr>
      <xdr:blipFill>
        <a:blip r:embed="rId46"/>
        <a:stretch/>
      </xdr:blipFill>
      <xdr:spPr>
        <a:xfrm>
          <a:off x="0" y="36179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1</xdr:col>
      <xdr:colOff>2880</xdr:colOff>
      <xdr:row>35</xdr:row>
      <xdr:rowOff>1152360</xdr:rowOff>
    </xdr:to>
    <xdr:pic>
      <xdr:nvPicPr>
        <xdr:cNvPr id="46" name="图片 58" descr=""/>
        <xdr:cNvPicPr/>
      </xdr:nvPicPr>
      <xdr:blipFill>
        <a:blip r:embed="rId47"/>
        <a:stretch/>
      </xdr:blipFill>
      <xdr:spPr>
        <a:xfrm>
          <a:off x="0" y="37331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2880</xdr:colOff>
      <xdr:row>103</xdr:row>
      <xdr:rowOff>1152720</xdr:rowOff>
    </xdr:to>
    <xdr:pic>
      <xdr:nvPicPr>
        <xdr:cNvPr id="47" name="图片 59" descr=""/>
        <xdr:cNvPicPr/>
      </xdr:nvPicPr>
      <xdr:blipFill>
        <a:blip r:embed="rId48"/>
        <a:stretch/>
      </xdr:blipFill>
      <xdr:spPr>
        <a:xfrm>
          <a:off x="0" y="1157032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2880</xdr:colOff>
      <xdr:row>48</xdr:row>
      <xdr:rowOff>1152360</xdr:rowOff>
    </xdr:to>
    <xdr:pic>
      <xdr:nvPicPr>
        <xdr:cNvPr id="48" name="图片 60" descr=""/>
        <xdr:cNvPicPr/>
      </xdr:nvPicPr>
      <xdr:blipFill>
        <a:blip r:embed="rId49"/>
        <a:stretch/>
      </xdr:blipFill>
      <xdr:spPr>
        <a:xfrm>
          <a:off x="0" y="52314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2880</xdr:colOff>
      <xdr:row>53</xdr:row>
      <xdr:rowOff>1152720</xdr:rowOff>
    </xdr:to>
    <xdr:pic>
      <xdr:nvPicPr>
        <xdr:cNvPr id="49" name="图片 62" descr=""/>
        <xdr:cNvPicPr/>
      </xdr:nvPicPr>
      <xdr:blipFill>
        <a:blip r:embed="rId50"/>
        <a:stretch/>
      </xdr:blipFill>
      <xdr:spPr>
        <a:xfrm>
          <a:off x="0" y="58077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2880</xdr:colOff>
      <xdr:row>72</xdr:row>
      <xdr:rowOff>1152360</xdr:rowOff>
    </xdr:to>
    <xdr:pic>
      <xdr:nvPicPr>
        <xdr:cNvPr id="50" name="图片 65" descr=""/>
        <xdr:cNvPicPr/>
      </xdr:nvPicPr>
      <xdr:blipFill>
        <a:blip r:embed="rId51"/>
        <a:stretch/>
      </xdr:blipFill>
      <xdr:spPr>
        <a:xfrm>
          <a:off x="0" y="799750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2880</xdr:colOff>
      <xdr:row>65</xdr:row>
      <xdr:rowOff>1152360</xdr:rowOff>
    </xdr:to>
    <xdr:pic>
      <xdr:nvPicPr>
        <xdr:cNvPr id="51" name="图片 66" descr=""/>
        <xdr:cNvPicPr/>
      </xdr:nvPicPr>
      <xdr:blipFill>
        <a:blip r:embed="rId52"/>
        <a:stretch/>
      </xdr:blipFill>
      <xdr:spPr>
        <a:xfrm>
          <a:off x="0" y="71907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2880</xdr:colOff>
      <xdr:row>74</xdr:row>
      <xdr:rowOff>1152360</xdr:rowOff>
    </xdr:to>
    <xdr:pic>
      <xdr:nvPicPr>
        <xdr:cNvPr id="52" name="图片 68" descr=""/>
        <xdr:cNvPicPr/>
      </xdr:nvPicPr>
      <xdr:blipFill>
        <a:blip r:embed="rId53"/>
        <a:stretch/>
      </xdr:blipFill>
      <xdr:spPr>
        <a:xfrm>
          <a:off x="0" y="822801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2880</xdr:colOff>
      <xdr:row>76</xdr:row>
      <xdr:rowOff>1152360</xdr:rowOff>
    </xdr:to>
    <xdr:pic>
      <xdr:nvPicPr>
        <xdr:cNvPr id="53" name="图片 69" descr=""/>
        <xdr:cNvPicPr/>
      </xdr:nvPicPr>
      <xdr:blipFill>
        <a:blip r:embed="rId54"/>
        <a:stretch/>
      </xdr:blipFill>
      <xdr:spPr>
        <a:xfrm>
          <a:off x="0" y="845852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2880</xdr:colOff>
      <xdr:row>88</xdr:row>
      <xdr:rowOff>1152720</xdr:rowOff>
    </xdr:to>
    <xdr:pic>
      <xdr:nvPicPr>
        <xdr:cNvPr id="54" name="图片 70" descr=""/>
        <xdr:cNvPicPr/>
      </xdr:nvPicPr>
      <xdr:blipFill>
        <a:blip r:embed="rId55"/>
        <a:stretch/>
      </xdr:blipFill>
      <xdr:spPr>
        <a:xfrm>
          <a:off x="0" y="984153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2880</xdr:colOff>
      <xdr:row>84</xdr:row>
      <xdr:rowOff>1152720</xdr:rowOff>
    </xdr:to>
    <xdr:pic>
      <xdr:nvPicPr>
        <xdr:cNvPr id="55" name="图片 71" descr=""/>
        <xdr:cNvPicPr/>
      </xdr:nvPicPr>
      <xdr:blipFill>
        <a:blip r:embed="rId56"/>
        <a:stretch/>
      </xdr:blipFill>
      <xdr:spPr>
        <a:xfrm>
          <a:off x="0" y="938052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1</xdr:col>
      <xdr:colOff>2880</xdr:colOff>
      <xdr:row>87</xdr:row>
      <xdr:rowOff>1152360</xdr:rowOff>
    </xdr:to>
    <xdr:pic>
      <xdr:nvPicPr>
        <xdr:cNvPr id="56" name="图片 72" descr=""/>
        <xdr:cNvPicPr/>
      </xdr:nvPicPr>
      <xdr:blipFill>
        <a:blip r:embed="rId57"/>
        <a:stretch/>
      </xdr:blipFill>
      <xdr:spPr>
        <a:xfrm>
          <a:off x="0" y="972630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2880</xdr:colOff>
      <xdr:row>94</xdr:row>
      <xdr:rowOff>1152720</xdr:rowOff>
    </xdr:to>
    <xdr:pic>
      <xdr:nvPicPr>
        <xdr:cNvPr id="57" name="图片 73" descr=""/>
        <xdr:cNvPicPr/>
      </xdr:nvPicPr>
      <xdr:blipFill>
        <a:blip r:embed="rId58"/>
        <a:stretch/>
      </xdr:blipFill>
      <xdr:spPr>
        <a:xfrm>
          <a:off x="0" y="1053306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2880</xdr:colOff>
      <xdr:row>104</xdr:row>
      <xdr:rowOff>1152360</xdr:rowOff>
    </xdr:to>
    <xdr:pic>
      <xdr:nvPicPr>
        <xdr:cNvPr id="58" name="图片 74" descr=""/>
        <xdr:cNvPicPr/>
      </xdr:nvPicPr>
      <xdr:blipFill>
        <a:blip r:embed="rId59"/>
        <a:stretch/>
      </xdr:blipFill>
      <xdr:spPr>
        <a:xfrm>
          <a:off x="0" y="1168560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1</xdr:col>
      <xdr:colOff>2880</xdr:colOff>
      <xdr:row>10</xdr:row>
      <xdr:rowOff>1152360</xdr:rowOff>
    </xdr:to>
    <xdr:pic>
      <xdr:nvPicPr>
        <xdr:cNvPr id="59" name="图片 75" descr=""/>
        <xdr:cNvPicPr/>
      </xdr:nvPicPr>
      <xdr:blipFill>
        <a:blip r:embed="rId60"/>
        <a:stretch/>
      </xdr:blipFill>
      <xdr:spPr>
        <a:xfrm>
          <a:off x="0" y="85186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2880</xdr:colOff>
      <xdr:row>9</xdr:row>
      <xdr:rowOff>1152720</xdr:rowOff>
    </xdr:to>
    <xdr:pic>
      <xdr:nvPicPr>
        <xdr:cNvPr id="60" name="图片 76" descr=""/>
        <xdr:cNvPicPr/>
      </xdr:nvPicPr>
      <xdr:blipFill>
        <a:blip r:embed="rId61"/>
        <a:stretch/>
      </xdr:blipFill>
      <xdr:spPr>
        <a:xfrm>
          <a:off x="0" y="73659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2880</xdr:colOff>
      <xdr:row>81</xdr:row>
      <xdr:rowOff>1152720</xdr:rowOff>
    </xdr:to>
    <xdr:pic>
      <xdr:nvPicPr>
        <xdr:cNvPr id="61" name="图片 77" descr=""/>
        <xdr:cNvPicPr/>
      </xdr:nvPicPr>
      <xdr:blipFill>
        <a:blip r:embed="rId62"/>
        <a:stretch/>
      </xdr:blipFill>
      <xdr:spPr>
        <a:xfrm>
          <a:off x="0" y="903477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2880</xdr:colOff>
      <xdr:row>71</xdr:row>
      <xdr:rowOff>1152360</xdr:rowOff>
    </xdr:to>
    <xdr:pic>
      <xdr:nvPicPr>
        <xdr:cNvPr id="62" name="图片 78" descr=""/>
        <xdr:cNvPicPr/>
      </xdr:nvPicPr>
      <xdr:blipFill>
        <a:blip r:embed="rId63"/>
        <a:stretch/>
      </xdr:blipFill>
      <xdr:spPr>
        <a:xfrm>
          <a:off x="0" y="78822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2880</xdr:colOff>
      <xdr:row>11</xdr:row>
      <xdr:rowOff>1152360</xdr:rowOff>
    </xdr:to>
    <xdr:pic>
      <xdr:nvPicPr>
        <xdr:cNvPr id="63" name="图片 80" descr=""/>
        <xdr:cNvPicPr/>
      </xdr:nvPicPr>
      <xdr:blipFill>
        <a:blip r:embed="rId64"/>
        <a:stretch/>
      </xdr:blipFill>
      <xdr:spPr>
        <a:xfrm>
          <a:off x="0" y="96710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880</xdr:colOff>
      <xdr:row>14</xdr:row>
      <xdr:rowOff>1152720</xdr:rowOff>
    </xdr:to>
    <xdr:pic>
      <xdr:nvPicPr>
        <xdr:cNvPr id="64" name="图片 81" descr=""/>
        <xdr:cNvPicPr/>
      </xdr:nvPicPr>
      <xdr:blipFill>
        <a:blip r:embed="rId65"/>
        <a:stretch/>
      </xdr:blipFill>
      <xdr:spPr>
        <a:xfrm>
          <a:off x="0" y="13128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2880</xdr:colOff>
      <xdr:row>13</xdr:row>
      <xdr:rowOff>1152360</xdr:rowOff>
    </xdr:to>
    <xdr:pic>
      <xdr:nvPicPr>
        <xdr:cNvPr id="65" name="图片 82" descr=""/>
        <xdr:cNvPicPr/>
      </xdr:nvPicPr>
      <xdr:blipFill>
        <a:blip r:embed="rId66"/>
        <a:stretch/>
      </xdr:blipFill>
      <xdr:spPr>
        <a:xfrm>
          <a:off x="0" y="11976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1</xdr:col>
      <xdr:colOff>2880</xdr:colOff>
      <xdr:row>18</xdr:row>
      <xdr:rowOff>1152720</xdr:rowOff>
    </xdr:to>
    <xdr:pic>
      <xdr:nvPicPr>
        <xdr:cNvPr id="66" name="图片 83" descr=""/>
        <xdr:cNvPicPr/>
      </xdr:nvPicPr>
      <xdr:blipFill>
        <a:blip r:embed="rId67"/>
        <a:stretch/>
      </xdr:blipFill>
      <xdr:spPr>
        <a:xfrm>
          <a:off x="0" y="177386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2880</xdr:colOff>
      <xdr:row>16</xdr:row>
      <xdr:rowOff>1152720</xdr:rowOff>
    </xdr:to>
    <xdr:pic>
      <xdr:nvPicPr>
        <xdr:cNvPr id="67" name="图片 84" descr=""/>
        <xdr:cNvPicPr/>
      </xdr:nvPicPr>
      <xdr:blipFill>
        <a:blip r:embed="rId68"/>
        <a:stretch/>
      </xdr:blipFill>
      <xdr:spPr>
        <a:xfrm>
          <a:off x="0" y="15433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2880</xdr:colOff>
      <xdr:row>20</xdr:row>
      <xdr:rowOff>1152720</xdr:rowOff>
    </xdr:to>
    <xdr:pic>
      <xdr:nvPicPr>
        <xdr:cNvPr id="68" name="图片 86" descr=""/>
        <xdr:cNvPicPr/>
      </xdr:nvPicPr>
      <xdr:blipFill>
        <a:blip r:embed="rId69"/>
        <a:stretch/>
      </xdr:blipFill>
      <xdr:spPr>
        <a:xfrm>
          <a:off x="0" y="200437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2880</xdr:colOff>
      <xdr:row>30</xdr:row>
      <xdr:rowOff>1152360</xdr:rowOff>
    </xdr:to>
    <xdr:pic>
      <xdr:nvPicPr>
        <xdr:cNvPr id="69" name="图片 87" descr=""/>
        <xdr:cNvPicPr/>
      </xdr:nvPicPr>
      <xdr:blipFill>
        <a:blip r:embed="rId70"/>
        <a:stretch/>
      </xdr:blipFill>
      <xdr:spPr>
        <a:xfrm>
          <a:off x="0" y="315691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2880</xdr:colOff>
      <xdr:row>57</xdr:row>
      <xdr:rowOff>1152720</xdr:rowOff>
    </xdr:to>
    <xdr:pic>
      <xdr:nvPicPr>
        <xdr:cNvPr id="70" name="图片 88" descr=""/>
        <xdr:cNvPicPr/>
      </xdr:nvPicPr>
      <xdr:blipFill>
        <a:blip r:embed="rId71"/>
        <a:stretch/>
      </xdr:blipFill>
      <xdr:spPr>
        <a:xfrm>
          <a:off x="0" y="626871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2880</xdr:colOff>
      <xdr:row>80</xdr:row>
      <xdr:rowOff>1152360</xdr:rowOff>
    </xdr:to>
    <xdr:pic>
      <xdr:nvPicPr>
        <xdr:cNvPr id="71" name="图片 91" descr=""/>
        <xdr:cNvPicPr/>
      </xdr:nvPicPr>
      <xdr:blipFill>
        <a:blip r:embed="rId72"/>
        <a:stretch/>
      </xdr:blipFill>
      <xdr:spPr>
        <a:xfrm>
          <a:off x="0" y="891954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2880</xdr:colOff>
      <xdr:row>42</xdr:row>
      <xdr:rowOff>1152720</xdr:rowOff>
    </xdr:to>
    <xdr:pic>
      <xdr:nvPicPr>
        <xdr:cNvPr id="72" name="图片 92" descr=""/>
        <xdr:cNvPicPr/>
      </xdr:nvPicPr>
      <xdr:blipFill>
        <a:blip r:embed="rId73"/>
        <a:stretch/>
      </xdr:blipFill>
      <xdr:spPr>
        <a:xfrm>
          <a:off x="0" y="453992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2880</xdr:colOff>
      <xdr:row>46</xdr:row>
      <xdr:rowOff>1152720</xdr:rowOff>
    </xdr:to>
    <xdr:pic>
      <xdr:nvPicPr>
        <xdr:cNvPr id="73" name="图片 93" descr=""/>
        <xdr:cNvPicPr/>
      </xdr:nvPicPr>
      <xdr:blipFill>
        <a:blip r:embed="rId74"/>
        <a:stretch/>
      </xdr:blipFill>
      <xdr:spPr>
        <a:xfrm>
          <a:off x="0" y="50009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2880</xdr:colOff>
      <xdr:row>58</xdr:row>
      <xdr:rowOff>1152360</xdr:rowOff>
    </xdr:to>
    <xdr:pic>
      <xdr:nvPicPr>
        <xdr:cNvPr id="74" name="图片 94" descr=""/>
        <xdr:cNvPicPr/>
      </xdr:nvPicPr>
      <xdr:blipFill>
        <a:blip r:embed="rId75"/>
        <a:stretch/>
      </xdr:blipFill>
      <xdr:spPr>
        <a:xfrm>
          <a:off x="0" y="638398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2880</xdr:colOff>
      <xdr:row>69</xdr:row>
      <xdr:rowOff>1152360</xdr:rowOff>
    </xdr:to>
    <xdr:pic>
      <xdr:nvPicPr>
        <xdr:cNvPr id="75" name="图片 98" descr=""/>
        <xdr:cNvPicPr/>
      </xdr:nvPicPr>
      <xdr:blipFill>
        <a:blip r:embed="rId76"/>
        <a:stretch/>
      </xdr:blipFill>
      <xdr:spPr>
        <a:xfrm>
          <a:off x="0" y="765176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2880</xdr:colOff>
      <xdr:row>70</xdr:row>
      <xdr:rowOff>1152720</xdr:rowOff>
    </xdr:to>
    <xdr:pic>
      <xdr:nvPicPr>
        <xdr:cNvPr id="76" name="图片 99" descr=""/>
        <xdr:cNvPicPr/>
      </xdr:nvPicPr>
      <xdr:blipFill>
        <a:blip r:embed="rId77"/>
        <a:stretch/>
      </xdr:blipFill>
      <xdr:spPr>
        <a:xfrm>
          <a:off x="0" y="776700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2880</xdr:colOff>
      <xdr:row>77</xdr:row>
      <xdr:rowOff>1152720</xdr:rowOff>
    </xdr:to>
    <xdr:pic>
      <xdr:nvPicPr>
        <xdr:cNvPr id="77" name="图片 100" descr=""/>
        <xdr:cNvPicPr/>
      </xdr:nvPicPr>
      <xdr:blipFill>
        <a:blip r:embed="rId78"/>
        <a:stretch/>
      </xdr:blipFill>
      <xdr:spPr>
        <a:xfrm>
          <a:off x="0" y="857376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2880</xdr:colOff>
      <xdr:row>78</xdr:row>
      <xdr:rowOff>1152360</xdr:rowOff>
    </xdr:to>
    <xdr:pic>
      <xdr:nvPicPr>
        <xdr:cNvPr id="78" name="图片 101" descr=""/>
        <xdr:cNvPicPr/>
      </xdr:nvPicPr>
      <xdr:blipFill>
        <a:blip r:embed="rId79"/>
        <a:stretch/>
      </xdr:blipFill>
      <xdr:spPr>
        <a:xfrm>
          <a:off x="0" y="868903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2880</xdr:colOff>
      <xdr:row>83</xdr:row>
      <xdr:rowOff>1152360</xdr:rowOff>
    </xdr:to>
    <xdr:pic>
      <xdr:nvPicPr>
        <xdr:cNvPr id="79" name="图片 102" descr=""/>
        <xdr:cNvPicPr/>
      </xdr:nvPicPr>
      <xdr:blipFill>
        <a:blip r:embed="rId80"/>
        <a:stretch/>
      </xdr:blipFill>
      <xdr:spPr>
        <a:xfrm>
          <a:off x="0" y="926528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2880</xdr:colOff>
      <xdr:row>79</xdr:row>
      <xdr:rowOff>1152720</xdr:rowOff>
    </xdr:to>
    <xdr:pic>
      <xdr:nvPicPr>
        <xdr:cNvPr id="80" name="图片 103" descr=""/>
        <xdr:cNvPicPr/>
      </xdr:nvPicPr>
      <xdr:blipFill>
        <a:blip r:embed="rId81"/>
        <a:stretch/>
      </xdr:blipFill>
      <xdr:spPr>
        <a:xfrm>
          <a:off x="0" y="880426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2880</xdr:colOff>
      <xdr:row>90</xdr:row>
      <xdr:rowOff>1152720</xdr:rowOff>
    </xdr:to>
    <xdr:pic>
      <xdr:nvPicPr>
        <xdr:cNvPr id="81" name="图片 105" descr=""/>
        <xdr:cNvPicPr/>
      </xdr:nvPicPr>
      <xdr:blipFill>
        <a:blip r:embed="rId82"/>
        <a:stretch/>
      </xdr:blipFill>
      <xdr:spPr>
        <a:xfrm>
          <a:off x="0" y="1007204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2880</xdr:colOff>
      <xdr:row>91</xdr:row>
      <xdr:rowOff>1152360</xdr:rowOff>
    </xdr:to>
    <xdr:pic>
      <xdr:nvPicPr>
        <xdr:cNvPr id="82" name="图片 106" descr=""/>
        <xdr:cNvPicPr/>
      </xdr:nvPicPr>
      <xdr:blipFill>
        <a:blip r:embed="rId83"/>
        <a:stretch/>
      </xdr:blipFill>
      <xdr:spPr>
        <a:xfrm>
          <a:off x="0" y="1018731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2880</xdr:colOff>
      <xdr:row>85</xdr:row>
      <xdr:rowOff>1152360</xdr:rowOff>
    </xdr:to>
    <xdr:pic>
      <xdr:nvPicPr>
        <xdr:cNvPr id="83" name="图片 107" descr=""/>
        <xdr:cNvPicPr/>
      </xdr:nvPicPr>
      <xdr:blipFill>
        <a:blip r:embed="rId84"/>
        <a:stretch/>
      </xdr:blipFill>
      <xdr:spPr>
        <a:xfrm>
          <a:off x="0" y="949579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2880</xdr:colOff>
      <xdr:row>100</xdr:row>
      <xdr:rowOff>1152360</xdr:rowOff>
    </xdr:to>
    <xdr:pic>
      <xdr:nvPicPr>
        <xdr:cNvPr id="84" name="图片 108" descr=""/>
        <xdr:cNvPicPr/>
      </xdr:nvPicPr>
      <xdr:blipFill>
        <a:blip r:embed="rId85"/>
        <a:stretch/>
      </xdr:blipFill>
      <xdr:spPr>
        <a:xfrm>
          <a:off x="0" y="11224584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2880</xdr:colOff>
      <xdr:row>101</xdr:row>
      <xdr:rowOff>1152720</xdr:rowOff>
    </xdr:to>
    <xdr:pic>
      <xdr:nvPicPr>
        <xdr:cNvPr id="85" name="图片 109" descr=""/>
        <xdr:cNvPicPr/>
      </xdr:nvPicPr>
      <xdr:blipFill>
        <a:blip r:embed="rId86"/>
        <a:stretch/>
      </xdr:blipFill>
      <xdr:spPr>
        <a:xfrm>
          <a:off x="0" y="1133982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2880</xdr:colOff>
      <xdr:row>106</xdr:row>
      <xdr:rowOff>1152360</xdr:rowOff>
    </xdr:to>
    <xdr:pic>
      <xdr:nvPicPr>
        <xdr:cNvPr id="86" name="图片 110" descr=""/>
        <xdr:cNvPicPr/>
      </xdr:nvPicPr>
      <xdr:blipFill>
        <a:blip r:embed="rId87"/>
        <a:stretch/>
      </xdr:blipFill>
      <xdr:spPr>
        <a:xfrm>
          <a:off x="0" y="1191610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2880</xdr:colOff>
      <xdr:row>15</xdr:row>
      <xdr:rowOff>1152360</xdr:rowOff>
    </xdr:to>
    <xdr:pic>
      <xdr:nvPicPr>
        <xdr:cNvPr id="87" name="图片 113" descr=""/>
        <xdr:cNvPicPr/>
      </xdr:nvPicPr>
      <xdr:blipFill>
        <a:blip r:embed="rId88"/>
        <a:stretch/>
      </xdr:blipFill>
      <xdr:spPr>
        <a:xfrm>
          <a:off x="0" y="142812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2880</xdr:colOff>
      <xdr:row>17</xdr:row>
      <xdr:rowOff>1152360</xdr:rowOff>
    </xdr:to>
    <xdr:pic>
      <xdr:nvPicPr>
        <xdr:cNvPr id="88" name="图片 114" descr=""/>
        <xdr:cNvPicPr/>
      </xdr:nvPicPr>
      <xdr:blipFill>
        <a:blip r:embed="rId89"/>
        <a:stretch/>
      </xdr:blipFill>
      <xdr:spPr>
        <a:xfrm>
          <a:off x="0" y="165862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2880</xdr:colOff>
      <xdr:row>44</xdr:row>
      <xdr:rowOff>1152720</xdr:rowOff>
    </xdr:to>
    <xdr:pic>
      <xdr:nvPicPr>
        <xdr:cNvPr id="89" name="图片 115" descr=""/>
        <xdr:cNvPicPr/>
      </xdr:nvPicPr>
      <xdr:blipFill>
        <a:blip r:embed="rId90"/>
        <a:stretch/>
      </xdr:blipFill>
      <xdr:spPr>
        <a:xfrm>
          <a:off x="0" y="477043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2880</xdr:colOff>
      <xdr:row>29</xdr:row>
      <xdr:rowOff>1152720</xdr:rowOff>
    </xdr:to>
    <xdr:pic>
      <xdr:nvPicPr>
        <xdr:cNvPr id="90" name="图片 116" descr=""/>
        <xdr:cNvPicPr/>
      </xdr:nvPicPr>
      <xdr:blipFill>
        <a:blip r:embed="rId91"/>
        <a:stretch/>
      </xdr:blipFill>
      <xdr:spPr>
        <a:xfrm>
          <a:off x="0" y="304164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2880</xdr:colOff>
      <xdr:row>62</xdr:row>
      <xdr:rowOff>1152720</xdr:rowOff>
    </xdr:to>
    <xdr:pic>
      <xdr:nvPicPr>
        <xdr:cNvPr id="91" name="图片 117" descr=""/>
        <xdr:cNvPicPr/>
      </xdr:nvPicPr>
      <xdr:blipFill>
        <a:blip r:embed="rId92"/>
        <a:stretch/>
      </xdr:blipFill>
      <xdr:spPr>
        <a:xfrm>
          <a:off x="0" y="684496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2880</xdr:colOff>
      <xdr:row>60</xdr:row>
      <xdr:rowOff>1152720</xdr:rowOff>
    </xdr:to>
    <xdr:pic>
      <xdr:nvPicPr>
        <xdr:cNvPr id="92" name="图片 118" descr=""/>
        <xdr:cNvPicPr/>
      </xdr:nvPicPr>
      <xdr:blipFill>
        <a:blip r:embed="rId93"/>
        <a:stretch/>
      </xdr:blipFill>
      <xdr:spPr>
        <a:xfrm>
          <a:off x="0" y="6614460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2880</xdr:colOff>
      <xdr:row>49</xdr:row>
      <xdr:rowOff>1152720</xdr:rowOff>
    </xdr:to>
    <xdr:pic>
      <xdr:nvPicPr>
        <xdr:cNvPr id="93" name="图片 119" descr=""/>
        <xdr:cNvPicPr/>
      </xdr:nvPicPr>
      <xdr:blipFill>
        <a:blip r:embed="rId94"/>
        <a:stretch/>
      </xdr:blipFill>
      <xdr:spPr>
        <a:xfrm>
          <a:off x="0" y="5346684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2880</xdr:colOff>
      <xdr:row>50</xdr:row>
      <xdr:rowOff>1152360</xdr:rowOff>
    </xdr:to>
    <xdr:pic>
      <xdr:nvPicPr>
        <xdr:cNvPr id="94" name="图片 120" descr=""/>
        <xdr:cNvPicPr/>
      </xdr:nvPicPr>
      <xdr:blipFill>
        <a:blip r:embed="rId95"/>
        <a:stretch/>
      </xdr:blipFill>
      <xdr:spPr>
        <a:xfrm>
          <a:off x="0" y="546195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2880</xdr:colOff>
      <xdr:row>51</xdr:row>
      <xdr:rowOff>1152720</xdr:rowOff>
    </xdr:to>
    <xdr:pic>
      <xdr:nvPicPr>
        <xdr:cNvPr id="95" name="图片 121" descr=""/>
        <xdr:cNvPicPr/>
      </xdr:nvPicPr>
      <xdr:blipFill>
        <a:blip r:embed="rId96"/>
        <a:stretch/>
      </xdr:blipFill>
      <xdr:spPr>
        <a:xfrm>
          <a:off x="0" y="557719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2880</xdr:colOff>
      <xdr:row>75</xdr:row>
      <xdr:rowOff>1152720</xdr:rowOff>
    </xdr:to>
    <xdr:pic>
      <xdr:nvPicPr>
        <xdr:cNvPr id="96" name="图片 123" descr=""/>
        <xdr:cNvPicPr/>
      </xdr:nvPicPr>
      <xdr:blipFill>
        <a:blip r:embed="rId97"/>
        <a:stretch/>
      </xdr:blipFill>
      <xdr:spPr>
        <a:xfrm>
          <a:off x="0" y="834325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2880</xdr:colOff>
      <xdr:row>82</xdr:row>
      <xdr:rowOff>1152360</xdr:rowOff>
    </xdr:to>
    <xdr:pic>
      <xdr:nvPicPr>
        <xdr:cNvPr id="97" name="图片 126" descr=""/>
        <xdr:cNvPicPr/>
      </xdr:nvPicPr>
      <xdr:blipFill>
        <a:blip r:embed="rId98"/>
        <a:stretch/>
      </xdr:blipFill>
      <xdr:spPr>
        <a:xfrm>
          <a:off x="0" y="9150048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2880</xdr:colOff>
      <xdr:row>6</xdr:row>
      <xdr:rowOff>1152360</xdr:rowOff>
    </xdr:to>
    <xdr:pic>
      <xdr:nvPicPr>
        <xdr:cNvPr id="98" name="图片 127" descr=""/>
        <xdr:cNvPicPr/>
      </xdr:nvPicPr>
      <xdr:blipFill>
        <a:blip r:embed="rId99"/>
        <a:stretch/>
      </xdr:blipFill>
      <xdr:spPr>
        <a:xfrm>
          <a:off x="0" y="39085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2880</xdr:colOff>
      <xdr:row>7</xdr:row>
      <xdr:rowOff>1152720</xdr:rowOff>
    </xdr:to>
    <xdr:pic>
      <xdr:nvPicPr>
        <xdr:cNvPr id="99" name="图片 128" descr=""/>
        <xdr:cNvPicPr/>
      </xdr:nvPicPr>
      <xdr:blipFill>
        <a:blip r:embed="rId100"/>
        <a:stretch/>
      </xdr:blipFill>
      <xdr:spPr>
        <a:xfrm>
          <a:off x="0" y="50608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2880</xdr:colOff>
      <xdr:row>19</xdr:row>
      <xdr:rowOff>1152360</xdr:rowOff>
    </xdr:to>
    <xdr:pic>
      <xdr:nvPicPr>
        <xdr:cNvPr id="100" name="图片 129" descr=""/>
        <xdr:cNvPicPr/>
      </xdr:nvPicPr>
      <xdr:blipFill>
        <a:blip r:embed="rId101"/>
        <a:stretch/>
      </xdr:blipFill>
      <xdr:spPr>
        <a:xfrm>
          <a:off x="0" y="1889136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2880</xdr:colOff>
      <xdr:row>38</xdr:row>
      <xdr:rowOff>1152720</xdr:rowOff>
    </xdr:to>
    <xdr:pic>
      <xdr:nvPicPr>
        <xdr:cNvPr id="101" name="图片 130" descr=""/>
        <xdr:cNvPicPr/>
      </xdr:nvPicPr>
      <xdr:blipFill>
        <a:blip r:embed="rId102"/>
        <a:stretch/>
      </xdr:blipFill>
      <xdr:spPr>
        <a:xfrm>
          <a:off x="0" y="407890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2880</xdr:colOff>
      <xdr:row>37</xdr:row>
      <xdr:rowOff>1152360</xdr:rowOff>
    </xdr:to>
    <xdr:pic>
      <xdr:nvPicPr>
        <xdr:cNvPr id="102" name="图片 131" descr=""/>
        <xdr:cNvPicPr/>
      </xdr:nvPicPr>
      <xdr:blipFill>
        <a:blip r:embed="rId103"/>
        <a:stretch/>
      </xdr:blipFill>
      <xdr:spPr>
        <a:xfrm>
          <a:off x="0" y="3963672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2880</xdr:colOff>
      <xdr:row>33</xdr:row>
      <xdr:rowOff>1152720</xdr:rowOff>
    </xdr:to>
    <xdr:pic>
      <xdr:nvPicPr>
        <xdr:cNvPr id="103" name="图片 132" descr=""/>
        <xdr:cNvPicPr/>
      </xdr:nvPicPr>
      <xdr:blipFill>
        <a:blip r:embed="rId104"/>
        <a:stretch/>
      </xdr:blipFill>
      <xdr:spPr>
        <a:xfrm>
          <a:off x="0" y="3502656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2880</xdr:colOff>
      <xdr:row>92</xdr:row>
      <xdr:rowOff>1152720</xdr:rowOff>
    </xdr:to>
    <xdr:pic>
      <xdr:nvPicPr>
        <xdr:cNvPr id="104" name="图片 137" descr=""/>
        <xdr:cNvPicPr/>
      </xdr:nvPicPr>
      <xdr:blipFill>
        <a:blip r:embed="rId105"/>
        <a:stretch/>
      </xdr:blipFill>
      <xdr:spPr>
        <a:xfrm>
          <a:off x="0" y="10302552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2880</xdr:colOff>
      <xdr:row>63</xdr:row>
      <xdr:rowOff>1152360</xdr:rowOff>
    </xdr:to>
    <xdr:pic>
      <xdr:nvPicPr>
        <xdr:cNvPr id="105" name="图片 95" descr=""/>
        <xdr:cNvPicPr/>
      </xdr:nvPicPr>
      <xdr:blipFill>
        <a:blip r:embed="rId106"/>
        <a:stretch/>
      </xdr:blipFill>
      <xdr:spPr>
        <a:xfrm>
          <a:off x="0" y="69602400"/>
          <a:ext cx="1742760" cy="115236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2880</xdr:colOff>
      <xdr:row>31</xdr:row>
      <xdr:rowOff>1152720</xdr:rowOff>
    </xdr:to>
    <xdr:pic>
      <xdr:nvPicPr>
        <xdr:cNvPr id="106" name="图片 116" descr=""/>
        <xdr:cNvPicPr/>
      </xdr:nvPicPr>
      <xdr:blipFill>
        <a:blip r:embed="rId107"/>
        <a:stretch/>
      </xdr:blipFill>
      <xdr:spPr>
        <a:xfrm>
          <a:off x="0" y="32721480"/>
          <a:ext cx="1742760" cy="11527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2.33"/>
    <col collapsed="false" customWidth="true" hidden="false" outlineLevel="0" max="4" min="3" style="0" width="18.46"/>
    <col collapsed="false" customWidth="true" hidden="false" outlineLevel="0" max="5" min="5" style="0" width="12.25"/>
    <col collapsed="false" customWidth="true" hidden="false" outlineLevel="0" max="7" min="7" style="0" width="4.96"/>
    <col collapsed="false" customWidth="true" hidden="false" outlineLevel="0" max="8" min="8" style="0" width="6.64"/>
    <col collapsed="false" customWidth="true" hidden="false" outlineLevel="0" max="10" min="9" style="0" width="4.96"/>
    <col collapsed="false" customWidth="true" hidden="false" outlineLevel="0" max="11" min="11" style="0" width="6.64"/>
    <col collapsed="false" customWidth="true" hidden="false" outlineLevel="0" max="12" min="12" style="0" width="4.96"/>
    <col collapsed="false" customWidth="true" hidden="false" outlineLevel="0" max="16" min="13" style="0" width="12.36"/>
  </cols>
  <sheetData>
    <row r="1" customFormat="false" ht="56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/>
      <c r="O1" s="3" t="s">
        <v>1</v>
      </c>
      <c r="P1" s="3"/>
      <c r="Q1" s="3"/>
    </row>
    <row r="2" customFormat="false" ht="56.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5" t="n">
        <v>0.42</v>
      </c>
      <c r="O2" s="3"/>
      <c r="P2" s="3"/>
      <c r="Q2" s="3"/>
    </row>
    <row r="3" customFormat="false" ht="56.7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4" t="s">
        <v>3</v>
      </c>
      <c r="N3" s="6"/>
      <c r="O3" s="7"/>
      <c r="P3" s="8" t="n">
        <f aca="false">SUM(P6:P79)</f>
        <v>0</v>
      </c>
    </row>
    <row r="4" customFormat="false" ht="28.15" hidden="false" customHeight="true" outlineLevel="0" collapsed="false">
      <c r="A4" s="9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2" t="s">
        <v>9</v>
      </c>
      <c r="G4" s="13" t="s">
        <v>10</v>
      </c>
      <c r="H4" s="13"/>
      <c r="I4" s="13"/>
      <c r="J4" s="14" t="s">
        <v>11</v>
      </c>
      <c r="K4" s="14"/>
      <c r="L4" s="14"/>
      <c r="M4" s="15" t="s">
        <v>12</v>
      </c>
      <c r="N4" s="16" t="s">
        <v>13</v>
      </c>
      <c r="O4" s="16" t="s">
        <v>14</v>
      </c>
      <c r="P4" s="16" t="s">
        <v>15</v>
      </c>
    </row>
    <row r="5" customFormat="false" ht="18.75" hidden="false" customHeight="true" outlineLevel="0" collapsed="false">
      <c r="A5" s="9"/>
      <c r="B5" s="10"/>
      <c r="C5" s="10"/>
      <c r="D5" s="11"/>
      <c r="E5" s="11"/>
      <c r="F5" s="17" t="s">
        <v>16</v>
      </c>
      <c r="G5" s="18" t="s">
        <v>17</v>
      </c>
      <c r="H5" s="18" t="s">
        <v>18</v>
      </c>
      <c r="I5" s="18" t="s">
        <v>19</v>
      </c>
      <c r="J5" s="18" t="s">
        <v>17</v>
      </c>
      <c r="K5" s="18" t="s">
        <v>18</v>
      </c>
      <c r="L5" s="18" t="s">
        <v>19</v>
      </c>
      <c r="M5" s="15"/>
      <c r="N5" s="16"/>
      <c r="O5" s="16"/>
      <c r="P5" s="16"/>
    </row>
    <row r="6" customFormat="false" ht="90.75" hidden="false" customHeight="true" outlineLevel="0" collapsed="false">
      <c r="B6" s="19" t="n">
        <v>100144</v>
      </c>
      <c r="C6" s="19" t="n">
        <v>5901924205036</v>
      </c>
      <c r="D6" s="20" t="s">
        <v>20</v>
      </c>
      <c r="E6" s="21" t="s">
        <v>21</v>
      </c>
      <c r="F6" s="22" t="n">
        <v>24</v>
      </c>
      <c r="G6" s="22" t="n">
        <v>42</v>
      </c>
      <c r="H6" s="22" t="n">
        <v>14</v>
      </c>
      <c r="I6" s="22" t="n">
        <v>20</v>
      </c>
      <c r="J6" s="22" t="n">
        <v>89</v>
      </c>
      <c r="K6" s="22" t="n">
        <v>43.5</v>
      </c>
      <c r="L6" s="22" t="n">
        <v>83</v>
      </c>
      <c r="M6" s="23" t="n">
        <v>35.29</v>
      </c>
      <c r="N6" s="24" t="n">
        <f aca="false">M6-(M6*$N$2)</f>
        <v>20.4682</v>
      </c>
      <c r="O6" s="24" t="n">
        <v>0</v>
      </c>
      <c r="P6" s="24" t="n">
        <f aca="false">O6*N6</f>
        <v>0</v>
      </c>
    </row>
    <row r="7" customFormat="false" ht="90.75" hidden="false" customHeight="true" outlineLevel="0" collapsed="false">
      <c r="B7" s="19" t="n">
        <v>100210</v>
      </c>
      <c r="C7" s="19" t="n">
        <v>5901924202455</v>
      </c>
      <c r="D7" s="20" t="s">
        <v>22</v>
      </c>
      <c r="E7" s="21" t="s">
        <v>21</v>
      </c>
      <c r="F7" s="22" t="n">
        <v>36</v>
      </c>
      <c r="G7" s="22" t="n">
        <v>41</v>
      </c>
      <c r="H7" s="22" t="n">
        <v>8.7</v>
      </c>
      <c r="I7" s="22" t="n">
        <v>14</v>
      </c>
      <c r="J7" s="22" t="n">
        <v>90.5</v>
      </c>
      <c r="K7" s="22" t="n">
        <v>44</v>
      </c>
      <c r="L7" s="22" t="n">
        <v>61</v>
      </c>
      <c r="M7" s="23" t="n">
        <v>32.13</v>
      </c>
      <c r="N7" s="24" t="n">
        <f aca="false">M7-(M7*$N$2)</f>
        <v>18.6354</v>
      </c>
      <c r="O7" s="24" t="n">
        <v>0</v>
      </c>
      <c r="P7" s="24" t="n">
        <f aca="false">O7*N7</f>
        <v>0</v>
      </c>
    </row>
    <row r="8" customFormat="false" ht="90.75" hidden="false" customHeight="true" outlineLevel="0" collapsed="false">
      <c r="B8" s="19" t="n">
        <v>100239</v>
      </c>
      <c r="C8" s="19" t="n">
        <v>5906190296931</v>
      </c>
      <c r="D8" s="20" t="s">
        <v>23</v>
      </c>
      <c r="E8" s="21" t="s">
        <v>24</v>
      </c>
      <c r="F8" s="22" t="n">
        <v>30</v>
      </c>
      <c r="G8" s="22" t="n">
        <v>32</v>
      </c>
      <c r="H8" s="22" t="n">
        <v>13.5</v>
      </c>
      <c r="I8" s="22" t="n">
        <v>13.5</v>
      </c>
      <c r="J8" s="22" t="n">
        <v>69</v>
      </c>
      <c r="K8" s="22" t="n">
        <v>42</v>
      </c>
      <c r="L8" s="22" t="n">
        <v>67</v>
      </c>
      <c r="M8" s="23" t="n">
        <v>43.07</v>
      </c>
      <c r="N8" s="24" t="n">
        <f aca="false">M8-(M8*$N$2)</f>
        <v>24.9806</v>
      </c>
      <c r="O8" s="24" t="n">
        <v>0</v>
      </c>
      <c r="P8" s="24" t="n">
        <f aca="false">O8*N8</f>
        <v>0</v>
      </c>
    </row>
    <row r="9" customFormat="false" ht="90.75" hidden="false" customHeight="true" outlineLevel="0" collapsed="false">
      <c r="B9" s="19" t="n">
        <v>101148</v>
      </c>
      <c r="C9" s="19" t="n">
        <v>5901924204817</v>
      </c>
      <c r="D9" s="20" t="s">
        <v>25</v>
      </c>
      <c r="E9" s="21" t="s">
        <v>21</v>
      </c>
      <c r="F9" s="22" t="n">
        <v>24</v>
      </c>
      <c r="G9" s="22" t="n">
        <v>42</v>
      </c>
      <c r="H9" s="22" t="n">
        <v>15</v>
      </c>
      <c r="I9" s="22" t="n">
        <v>20</v>
      </c>
      <c r="J9" s="22" t="n">
        <v>89</v>
      </c>
      <c r="K9" s="22" t="n">
        <v>43.5</v>
      </c>
      <c r="L9" s="22" t="n">
        <v>83</v>
      </c>
      <c r="M9" s="23" t="n">
        <v>36.87</v>
      </c>
      <c r="N9" s="24" t="n">
        <f aca="false">M9-(M9*$N$2)</f>
        <v>21.3846</v>
      </c>
      <c r="O9" s="24" t="n">
        <v>0</v>
      </c>
      <c r="P9" s="24" t="n">
        <f aca="false">O9*N9</f>
        <v>0</v>
      </c>
    </row>
    <row r="10" customFormat="false" ht="90.75" hidden="false" customHeight="true" outlineLevel="0" collapsed="false">
      <c r="B10" s="19" t="n">
        <v>102693</v>
      </c>
      <c r="C10" s="19" t="n">
        <v>5901924206279</v>
      </c>
      <c r="D10" s="20" t="s">
        <v>26</v>
      </c>
      <c r="E10" s="21" t="s">
        <v>27</v>
      </c>
      <c r="F10" s="22" t="n">
        <v>72</v>
      </c>
      <c r="G10" s="22" t="n">
        <v>45</v>
      </c>
      <c r="H10" s="22" t="n">
        <v>11</v>
      </c>
      <c r="I10" s="22" t="n">
        <v>12.5</v>
      </c>
      <c r="J10" s="22" t="n">
        <v>103</v>
      </c>
      <c r="K10" s="22" t="n">
        <v>49.5</v>
      </c>
      <c r="L10" s="22" t="n">
        <v>105</v>
      </c>
      <c r="M10" s="23" t="n">
        <v>19.21</v>
      </c>
      <c r="N10" s="24" t="n">
        <f aca="false">M10-(M10*$N$2)</f>
        <v>11.1418</v>
      </c>
      <c r="O10" s="24" t="n">
        <v>0</v>
      </c>
      <c r="P10" s="24" t="n">
        <f aca="false">O10*N10</f>
        <v>0</v>
      </c>
    </row>
    <row r="11" customFormat="false" ht="90.75" hidden="false" customHeight="true" outlineLevel="0" collapsed="false">
      <c r="B11" s="19" t="n">
        <v>102700</v>
      </c>
      <c r="C11" s="19" t="n">
        <v>5906190298645</v>
      </c>
      <c r="D11" s="20" t="s">
        <v>28</v>
      </c>
      <c r="E11" s="21" t="s">
        <v>27</v>
      </c>
      <c r="F11" s="22" t="n">
        <v>12</v>
      </c>
      <c r="G11" s="22" t="n">
        <v>43.5</v>
      </c>
      <c r="H11" s="22" t="n">
        <v>18</v>
      </c>
      <c r="I11" s="22" t="n">
        <v>21</v>
      </c>
      <c r="J11" s="22" t="n">
        <v>88</v>
      </c>
      <c r="K11" s="22" t="n">
        <v>37</v>
      </c>
      <c r="L11" s="22" t="n">
        <v>63</v>
      </c>
      <c r="M11" s="23" t="n">
        <v>61.23</v>
      </c>
      <c r="N11" s="24" t="n">
        <f aca="false">M11-(M11*$N$2)</f>
        <v>35.5134</v>
      </c>
      <c r="O11" s="24" t="n">
        <v>0</v>
      </c>
      <c r="P11" s="24" t="n">
        <f aca="false">O11*N11</f>
        <v>0</v>
      </c>
    </row>
    <row r="12" customFormat="false" ht="90.75" hidden="false" customHeight="true" outlineLevel="0" collapsed="false">
      <c r="B12" s="19" t="n">
        <v>103404</v>
      </c>
      <c r="C12" s="19" t="n">
        <v>5901924214038</v>
      </c>
      <c r="D12" s="20" t="s">
        <v>29</v>
      </c>
      <c r="E12" s="21" t="s">
        <v>27</v>
      </c>
      <c r="F12" s="22" t="n">
        <v>36</v>
      </c>
      <c r="G12" s="22" t="n">
        <v>24</v>
      </c>
      <c r="H12" s="22" t="n">
        <v>12</v>
      </c>
      <c r="I12" s="22" t="n">
        <v>15.5</v>
      </c>
      <c r="J12" s="22" t="n">
        <v>74</v>
      </c>
      <c r="K12" s="22" t="n">
        <v>36</v>
      </c>
      <c r="L12" s="22" t="n">
        <v>65</v>
      </c>
      <c r="M12" s="23" t="n">
        <v>23.3</v>
      </c>
      <c r="N12" s="24" t="n">
        <f aca="false">M12-(M12*$N$2)</f>
        <v>13.514</v>
      </c>
      <c r="O12" s="24" t="n">
        <v>0</v>
      </c>
      <c r="P12" s="24" t="n">
        <f aca="false">O12*N12</f>
        <v>0</v>
      </c>
    </row>
    <row r="13" customFormat="false" ht="90.75" hidden="false" customHeight="true" outlineLevel="0" collapsed="false">
      <c r="B13" s="19" t="n">
        <v>103560</v>
      </c>
      <c r="C13" s="19" t="n">
        <v>5901924207658</v>
      </c>
      <c r="D13" s="20" t="s">
        <v>30</v>
      </c>
      <c r="E13" s="21" t="s">
        <v>27</v>
      </c>
      <c r="F13" s="22" t="n">
        <v>18</v>
      </c>
      <c r="G13" s="22" t="n">
        <v>42</v>
      </c>
      <c r="H13" s="22" t="n">
        <v>12</v>
      </c>
      <c r="I13" s="22" t="n">
        <v>20</v>
      </c>
      <c r="J13" s="22" t="n">
        <v>72</v>
      </c>
      <c r="K13" s="22" t="n">
        <v>44</v>
      </c>
      <c r="L13" s="22" t="n">
        <v>62</v>
      </c>
      <c r="M13" s="23" t="n">
        <v>44.91</v>
      </c>
      <c r="N13" s="24" t="n">
        <f aca="false">M13-(M13*$N$2)</f>
        <v>26.0478</v>
      </c>
      <c r="O13" s="24" t="n">
        <v>0</v>
      </c>
      <c r="P13" s="24" t="n">
        <f aca="false">O13*N13</f>
        <v>0</v>
      </c>
    </row>
    <row r="14" customFormat="false" ht="90.75" hidden="false" customHeight="true" outlineLevel="0" collapsed="false">
      <c r="B14" s="19" t="n">
        <v>103781</v>
      </c>
      <c r="C14" s="19" t="n">
        <v>5901924207979</v>
      </c>
      <c r="D14" s="20" t="s">
        <v>31</v>
      </c>
      <c r="E14" s="21" t="s">
        <v>27</v>
      </c>
      <c r="F14" s="22" t="n">
        <v>36</v>
      </c>
      <c r="G14" s="22" t="n">
        <v>27.5</v>
      </c>
      <c r="H14" s="22" t="n">
        <v>12</v>
      </c>
      <c r="I14" s="22" t="n">
        <v>17</v>
      </c>
      <c r="J14" s="22" t="n">
        <v>84</v>
      </c>
      <c r="K14" s="22" t="n">
        <v>37</v>
      </c>
      <c r="L14" s="22" t="n">
        <v>70</v>
      </c>
      <c r="M14" s="23" t="n">
        <v>30.68</v>
      </c>
      <c r="N14" s="24" t="n">
        <f aca="false">M14-(M14*$N$2)</f>
        <v>17.7944</v>
      </c>
      <c r="O14" s="24" t="n">
        <v>0</v>
      </c>
      <c r="P14" s="24" t="n">
        <f aca="false">O14*N14</f>
        <v>0</v>
      </c>
    </row>
    <row r="15" customFormat="false" ht="90.75" hidden="false" customHeight="true" outlineLevel="0" collapsed="false">
      <c r="B15" s="19" t="n">
        <v>103782</v>
      </c>
      <c r="C15" s="19" t="n">
        <v>5901924207986</v>
      </c>
      <c r="D15" s="20" t="s">
        <v>32</v>
      </c>
      <c r="E15" s="21" t="s">
        <v>27</v>
      </c>
      <c r="F15" s="22" t="n">
        <v>36</v>
      </c>
      <c r="G15" s="22" t="n">
        <v>23</v>
      </c>
      <c r="H15" s="22" t="n">
        <v>10</v>
      </c>
      <c r="I15" s="22" t="n">
        <v>9</v>
      </c>
      <c r="J15" s="22" t="n">
        <v>88</v>
      </c>
      <c r="K15" s="22" t="n">
        <v>38.5</v>
      </c>
      <c r="L15" s="22" t="n">
        <v>62</v>
      </c>
      <c r="M15" s="23" t="n">
        <v>30.47</v>
      </c>
      <c r="N15" s="24" t="n">
        <f aca="false">M15-(M15*$N$2)</f>
        <v>17.6726</v>
      </c>
      <c r="O15" s="24" t="n">
        <v>0</v>
      </c>
      <c r="P15" s="24" t="n">
        <f aca="false">O15*N15</f>
        <v>0</v>
      </c>
    </row>
    <row r="16" customFormat="false" ht="90.75" hidden="false" customHeight="true" outlineLevel="0" collapsed="false">
      <c r="B16" s="19" t="n">
        <v>103858</v>
      </c>
      <c r="C16" s="19" t="n">
        <v>5901924207955</v>
      </c>
      <c r="D16" s="20" t="s">
        <v>33</v>
      </c>
      <c r="E16" s="21" t="s">
        <v>27</v>
      </c>
      <c r="F16" s="22" t="n">
        <v>30</v>
      </c>
      <c r="G16" s="22" t="n">
        <v>27.5</v>
      </c>
      <c r="H16" s="22" t="n">
        <v>14</v>
      </c>
      <c r="I16" s="22" t="n">
        <v>16</v>
      </c>
      <c r="J16" s="22" t="n">
        <v>56</v>
      </c>
      <c r="K16" s="22" t="n">
        <v>45</v>
      </c>
      <c r="L16" s="22" t="n">
        <v>80</v>
      </c>
      <c r="M16" s="23" t="n">
        <v>31.33</v>
      </c>
      <c r="N16" s="24" t="n">
        <f aca="false">M16-(M16*$N$2)</f>
        <v>18.1714</v>
      </c>
      <c r="O16" s="24" t="n">
        <v>0</v>
      </c>
      <c r="P16" s="24" t="n">
        <f aca="false">O16*N16</f>
        <v>0</v>
      </c>
    </row>
    <row r="17" customFormat="false" ht="90.75" hidden="false" customHeight="true" outlineLevel="0" collapsed="false">
      <c r="B17" s="19" t="n">
        <v>103859</v>
      </c>
      <c r="C17" s="19" t="n">
        <v>5901924207962</v>
      </c>
      <c r="D17" s="20" t="s">
        <v>34</v>
      </c>
      <c r="E17" s="21" t="s">
        <v>27</v>
      </c>
      <c r="F17" s="22" t="n">
        <v>36</v>
      </c>
      <c r="G17" s="22" t="n">
        <v>29</v>
      </c>
      <c r="H17" s="22" t="n">
        <v>12.5</v>
      </c>
      <c r="I17" s="22" t="n">
        <v>15</v>
      </c>
      <c r="J17" s="22" t="n">
        <v>88</v>
      </c>
      <c r="K17" s="22" t="n">
        <v>38.5</v>
      </c>
      <c r="L17" s="22" t="n">
        <v>62</v>
      </c>
      <c r="M17" s="23" t="n">
        <v>30.47</v>
      </c>
      <c r="N17" s="24" t="n">
        <f aca="false">M17-(M17*$N$2)</f>
        <v>17.6726</v>
      </c>
      <c r="O17" s="24" t="n">
        <v>0</v>
      </c>
      <c r="P17" s="24" t="n">
        <f aca="false">O17*N17</f>
        <v>0</v>
      </c>
    </row>
    <row r="18" customFormat="false" ht="90.75" hidden="false" customHeight="true" outlineLevel="0" collapsed="false">
      <c r="B18" s="19" t="n">
        <v>105032</v>
      </c>
      <c r="C18" s="19" t="n">
        <v>5901924210016</v>
      </c>
      <c r="D18" s="20" t="s">
        <v>35</v>
      </c>
      <c r="E18" s="21" t="s">
        <v>27</v>
      </c>
      <c r="F18" s="22" t="n">
        <v>12</v>
      </c>
      <c r="G18" s="22" t="n">
        <v>59</v>
      </c>
      <c r="H18" s="22" t="n">
        <v>11</v>
      </c>
      <c r="I18" s="22" t="n">
        <v>20.3</v>
      </c>
      <c r="J18" s="22" t="n">
        <v>61.5</v>
      </c>
      <c r="K18" s="22" t="n">
        <v>35.5</v>
      </c>
      <c r="L18" s="22" t="n">
        <v>83.5</v>
      </c>
      <c r="M18" s="23" t="n">
        <v>55.71</v>
      </c>
      <c r="N18" s="24" t="n">
        <f aca="false">M18-(M18*$N$2)</f>
        <v>32.3118</v>
      </c>
      <c r="O18" s="24" t="n">
        <v>0</v>
      </c>
      <c r="P18" s="24" t="n">
        <f aca="false">O18*N18</f>
        <v>0</v>
      </c>
    </row>
    <row r="19" customFormat="false" ht="90.75" hidden="false" customHeight="true" outlineLevel="0" collapsed="false">
      <c r="B19" s="19" t="n">
        <v>105802</v>
      </c>
      <c r="C19" s="19" t="n">
        <v>5901924214144</v>
      </c>
      <c r="D19" s="20" t="s">
        <v>36</v>
      </c>
      <c r="E19" s="21" t="s">
        <v>27</v>
      </c>
      <c r="F19" s="22" t="n">
        <v>36</v>
      </c>
      <c r="G19" s="22" t="n">
        <v>29</v>
      </c>
      <c r="H19" s="22" t="n">
        <v>12.5</v>
      </c>
      <c r="I19" s="22" t="n">
        <v>15</v>
      </c>
      <c r="J19" s="22" t="n">
        <v>88</v>
      </c>
      <c r="K19" s="22" t="n">
        <v>38.5</v>
      </c>
      <c r="L19" s="22" t="n">
        <v>62</v>
      </c>
      <c r="M19" s="23" t="n">
        <v>30.47</v>
      </c>
      <c r="N19" s="24" t="n">
        <f aca="false">M19-(M19*$N$2)</f>
        <v>17.6726</v>
      </c>
      <c r="O19" s="24" t="n">
        <v>0</v>
      </c>
      <c r="P19" s="24" t="n">
        <f aca="false">O19*N19</f>
        <v>0</v>
      </c>
    </row>
    <row r="20" customFormat="false" ht="90.75" hidden="false" customHeight="true" outlineLevel="0" collapsed="false">
      <c r="B20" s="19" t="n">
        <v>106048</v>
      </c>
      <c r="C20" s="19" t="n">
        <v>5901924213055</v>
      </c>
      <c r="D20" s="20" t="s">
        <v>37</v>
      </c>
      <c r="E20" s="21" t="s">
        <v>27</v>
      </c>
      <c r="F20" s="22" t="n">
        <v>30</v>
      </c>
      <c r="G20" s="22" t="n">
        <v>27</v>
      </c>
      <c r="H20" s="22" t="n">
        <v>14</v>
      </c>
      <c r="I20" s="22" t="n">
        <v>16</v>
      </c>
      <c r="J20" s="22" t="n">
        <v>56</v>
      </c>
      <c r="K20" s="22" t="n">
        <v>45</v>
      </c>
      <c r="L20" s="22" t="n">
        <v>80</v>
      </c>
      <c r="M20" s="23" t="n">
        <v>31.33</v>
      </c>
      <c r="N20" s="24" t="n">
        <f aca="false">M20-(M20*$N$2)</f>
        <v>18.1714</v>
      </c>
      <c r="O20" s="24" t="n">
        <v>0</v>
      </c>
      <c r="P20" s="24" t="n">
        <f aca="false">O20*N20</f>
        <v>0</v>
      </c>
    </row>
    <row r="21" customFormat="false" ht="90.75" hidden="false" customHeight="true" outlineLevel="0" collapsed="false">
      <c r="B21" s="19" t="n">
        <v>106581</v>
      </c>
      <c r="C21" s="19" t="n">
        <v>5901924215219</v>
      </c>
      <c r="D21" s="20" t="s">
        <v>38</v>
      </c>
      <c r="E21" s="21" t="s">
        <v>27</v>
      </c>
      <c r="F21" s="22" t="n">
        <v>36</v>
      </c>
      <c r="G21" s="22" t="n">
        <v>34</v>
      </c>
      <c r="H21" s="22" t="n">
        <v>12.5</v>
      </c>
      <c r="I21" s="22" t="n">
        <v>18</v>
      </c>
      <c r="J21" s="22" t="n">
        <v>107</v>
      </c>
      <c r="K21" s="22" t="n">
        <v>41</v>
      </c>
      <c r="L21" s="22" t="n">
        <v>78</v>
      </c>
      <c r="M21" s="23" t="n">
        <v>33.05</v>
      </c>
      <c r="N21" s="24" t="n">
        <f aca="false">M21-(M21*$N$2)</f>
        <v>19.169</v>
      </c>
      <c r="O21" s="24" t="n">
        <v>0</v>
      </c>
      <c r="P21" s="24" t="n">
        <f aca="false">O21*N21</f>
        <v>0</v>
      </c>
    </row>
    <row r="22" customFormat="false" ht="90.75" hidden="false" customHeight="true" outlineLevel="0" collapsed="false">
      <c r="B22" s="19" t="n">
        <v>106584</v>
      </c>
      <c r="C22" s="19" t="n">
        <v>5901924214755</v>
      </c>
      <c r="D22" s="20" t="s">
        <v>39</v>
      </c>
      <c r="E22" s="21" t="s">
        <v>24</v>
      </c>
      <c r="F22" s="22" t="n">
        <v>36</v>
      </c>
      <c r="G22" s="22" t="n">
        <v>38</v>
      </c>
      <c r="H22" s="22" t="n">
        <v>10</v>
      </c>
      <c r="I22" s="22" t="n">
        <v>14.5</v>
      </c>
      <c r="J22" s="22" t="n">
        <v>79</v>
      </c>
      <c r="K22" s="22" t="n">
        <v>33</v>
      </c>
      <c r="L22" s="22" t="n">
        <v>92</v>
      </c>
      <c r="M22" s="23" t="n">
        <v>31.82</v>
      </c>
      <c r="N22" s="24" t="n">
        <f aca="false">M22-(M22*$N$2)</f>
        <v>18.4556</v>
      </c>
      <c r="O22" s="24" t="n">
        <v>0</v>
      </c>
      <c r="P22" s="24" t="n">
        <f aca="false">O22*N22</f>
        <v>0</v>
      </c>
    </row>
    <row r="23" customFormat="false" ht="90.75" hidden="false" customHeight="true" outlineLevel="0" collapsed="false">
      <c r="B23" s="19" t="n">
        <v>107194</v>
      </c>
      <c r="C23" s="19" t="n">
        <v>5901924216407</v>
      </c>
      <c r="D23" s="20" t="s">
        <v>40</v>
      </c>
      <c r="E23" s="21" t="s">
        <v>27</v>
      </c>
      <c r="F23" s="22" t="n">
        <v>18</v>
      </c>
      <c r="G23" s="22" t="n">
        <v>42</v>
      </c>
      <c r="H23" s="22" t="n">
        <v>12</v>
      </c>
      <c r="I23" s="22" t="n">
        <v>20</v>
      </c>
      <c r="J23" s="22" t="n">
        <v>72</v>
      </c>
      <c r="K23" s="22" t="n">
        <v>44</v>
      </c>
      <c r="L23" s="22" t="n">
        <v>62</v>
      </c>
      <c r="M23" s="23" t="n">
        <v>44.91</v>
      </c>
      <c r="N23" s="24" t="n">
        <f aca="false">M23-(M23*$N$2)</f>
        <v>26.0478</v>
      </c>
      <c r="O23" s="24" t="n">
        <v>0</v>
      </c>
      <c r="P23" s="24" t="n">
        <f aca="false">O23*N23</f>
        <v>0</v>
      </c>
    </row>
    <row r="24" customFormat="false" ht="90.75" hidden="false" customHeight="true" outlineLevel="0" collapsed="false">
      <c r="B24" s="19" t="n">
        <v>107196</v>
      </c>
      <c r="C24" s="19" t="n">
        <v>5901924216391</v>
      </c>
      <c r="D24" s="20" t="s">
        <v>41</v>
      </c>
      <c r="E24" s="21" t="s">
        <v>27</v>
      </c>
      <c r="F24" s="22" t="n">
        <v>18</v>
      </c>
      <c r="G24" s="22" t="n">
        <v>42</v>
      </c>
      <c r="H24" s="22" t="n">
        <v>12</v>
      </c>
      <c r="I24" s="22" t="n">
        <v>19</v>
      </c>
      <c r="J24" s="22" t="n">
        <v>72</v>
      </c>
      <c r="K24" s="22" t="n">
        <v>44</v>
      </c>
      <c r="L24" s="22" t="n">
        <v>59</v>
      </c>
      <c r="M24" s="23" t="n">
        <v>47.07</v>
      </c>
      <c r="N24" s="24" t="n">
        <f aca="false">M24-(M24*$N$2)</f>
        <v>27.3006</v>
      </c>
      <c r="O24" s="24" t="n">
        <v>0</v>
      </c>
      <c r="P24" s="24" t="n">
        <f aca="false">O24*N24</f>
        <v>0</v>
      </c>
    </row>
    <row r="25" customFormat="false" ht="90.75" hidden="false" customHeight="true" outlineLevel="0" collapsed="false">
      <c r="B25" s="19" t="n">
        <v>107197</v>
      </c>
      <c r="C25" s="19" t="n">
        <v>5901924216384</v>
      </c>
      <c r="D25" s="20" t="s">
        <v>42</v>
      </c>
      <c r="E25" s="21" t="s">
        <v>27</v>
      </c>
      <c r="F25" s="22" t="n">
        <v>24</v>
      </c>
      <c r="G25" s="22" t="n">
        <v>32.5</v>
      </c>
      <c r="H25" s="22" t="n">
        <v>12</v>
      </c>
      <c r="I25" s="22" t="n">
        <v>19</v>
      </c>
      <c r="J25" s="22" t="n">
        <v>72.5</v>
      </c>
      <c r="K25" s="22" t="n">
        <v>33.5</v>
      </c>
      <c r="L25" s="22" t="n">
        <v>76</v>
      </c>
      <c r="M25" s="23" t="n">
        <v>33.98</v>
      </c>
      <c r="N25" s="24" t="n">
        <f aca="false">M25-(M25*$N$2)</f>
        <v>19.7084</v>
      </c>
      <c r="O25" s="24" t="n">
        <v>0</v>
      </c>
      <c r="P25" s="24" t="n">
        <f aca="false">O25*N25</f>
        <v>0</v>
      </c>
    </row>
    <row r="26" customFormat="false" ht="90.75" hidden="false" customHeight="true" outlineLevel="0" collapsed="false">
      <c r="B26" s="19" t="n">
        <v>107201</v>
      </c>
      <c r="C26" s="19" t="n">
        <v>5901924216346</v>
      </c>
      <c r="D26" s="20" t="s">
        <v>43</v>
      </c>
      <c r="E26" s="21" t="s">
        <v>27</v>
      </c>
      <c r="F26" s="22" t="n">
        <v>48</v>
      </c>
      <c r="G26" s="22" t="n">
        <v>27</v>
      </c>
      <c r="H26" s="22" t="n">
        <v>13</v>
      </c>
      <c r="I26" s="22" t="n">
        <v>18.5</v>
      </c>
      <c r="J26" s="22" t="n">
        <v>83</v>
      </c>
      <c r="K26" s="22" t="n">
        <v>59</v>
      </c>
      <c r="L26" s="22" t="n">
        <v>78</v>
      </c>
      <c r="M26" s="23" t="n">
        <v>29.33</v>
      </c>
      <c r="N26" s="24" t="n">
        <f aca="false">M26-(M26*$N$2)</f>
        <v>17.0114</v>
      </c>
      <c r="O26" s="24" t="n">
        <v>0</v>
      </c>
      <c r="P26" s="24" t="n">
        <f aca="false">O26*N26</f>
        <v>0</v>
      </c>
    </row>
    <row r="27" customFormat="false" ht="90.75" hidden="false" customHeight="true" outlineLevel="0" collapsed="false">
      <c r="B27" s="19" t="n">
        <v>107202</v>
      </c>
      <c r="C27" s="19" t="n">
        <v>5901924216339</v>
      </c>
      <c r="D27" s="20" t="s">
        <v>44</v>
      </c>
      <c r="E27" s="21" t="s">
        <v>27</v>
      </c>
      <c r="F27" s="22" t="n">
        <v>48</v>
      </c>
      <c r="G27" s="22" t="n">
        <v>27</v>
      </c>
      <c r="H27" s="22" t="n">
        <v>13</v>
      </c>
      <c r="I27" s="22" t="n">
        <v>17.5</v>
      </c>
      <c r="J27" s="22" t="n">
        <v>83</v>
      </c>
      <c r="K27" s="22" t="n">
        <v>59</v>
      </c>
      <c r="L27" s="22" t="n">
        <v>74</v>
      </c>
      <c r="M27" s="23" t="n">
        <v>26.83</v>
      </c>
      <c r="N27" s="24" t="n">
        <f aca="false">M27-(M27*$N$2)</f>
        <v>15.5614</v>
      </c>
      <c r="O27" s="24" t="n">
        <v>0</v>
      </c>
      <c r="P27" s="24" t="n">
        <f aca="false">O27*N27</f>
        <v>0</v>
      </c>
    </row>
    <row r="28" customFormat="false" ht="90.75" hidden="false" customHeight="true" outlineLevel="0" collapsed="false">
      <c r="B28" s="19" t="n">
        <v>107203</v>
      </c>
      <c r="C28" s="19" t="n">
        <v>590192421632</v>
      </c>
      <c r="D28" s="20" t="s">
        <v>45</v>
      </c>
      <c r="E28" s="21" t="s">
        <v>27</v>
      </c>
      <c r="F28" s="22" t="n">
        <v>48</v>
      </c>
      <c r="G28" s="22" t="n">
        <v>27</v>
      </c>
      <c r="H28" s="22" t="n">
        <v>13</v>
      </c>
      <c r="I28" s="22" t="n">
        <v>15.3</v>
      </c>
      <c r="J28" s="22" t="n">
        <v>83</v>
      </c>
      <c r="K28" s="22" t="n">
        <v>59</v>
      </c>
      <c r="L28" s="22" t="n">
        <v>65</v>
      </c>
      <c r="M28" s="23" t="n">
        <v>23.98</v>
      </c>
      <c r="N28" s="24" t="n">
        <f aca="false">M28-(M28*$N$2)</f>
        <v>13.9084</v>
      </c>
      <c r="O28" s="24" t="n">
        <v>0</v>
      </c>
      <c r="P28" s="24" t="n">
        <f aca="false">O28*N28</f>
        <v>0</v>
      </c>
    </row>
    <row r="29" customFormat="false" ht="90.75" hidden="false" customHeight="true" outlineLevel="0" collapsed="false">
      <c r="B29" s="19" t="n">
        <v>107306</v>
      </c>
      <c r="C29" s="19" t="n">
        <v>5901924217404</v>
      </c>
      <c r="D29" s="20" t="s">
        <v>46</v>
      </c>
      <c r="E29" s="21" t="s">
        <v>21</v>
      </c>
      <c r="F29" s="22" t="n">
        <v>24</v>
      </c>
      <c r="G29" s="22" t="n">
        <v>37</v>
      </c>
      <c r="H29" s="22" t="n">
        <v>12</v>
      </c>
      <c r="I29" s="22" t="n">
        <v>18.5</v>
      </c>
      <c r="J29" s="22" t="n">
        <v>78</v>
      </c>
      <c r="K29" s="22" t="n">
        <v>43</v>
      </c>
      <c r="L29" s="22" t="n">
        <v>81</v>
      </c>
      <c r="M29" s="23" t="n">
        <v>64.84</v>
      </c>
      <c r="N29" s="24" t="n">
        <f aca="false">M29-(M29*$N$2)</f>
        <v>37.6072</v>
      </c>
      <c r="O29" s="24" t="n">
        <v>0</v>
      </c>
      <c r="P29" s="24" t="n">
        <f aca="false">O29*N29</f>
        <v>0</v>
      </c>
    </row>
    <row r="30" customFormat="false" ht="90.75" hidden="false" customHeight="true" outlineLevel="0" collapsed="false">
      <c r="B30" s="19" t="n">
        <v>107563</v>
      </c>
      <c r="C30" s="19" t="n">
        <v>5901924237365</v>
      </c>
      <c r="D30" s="20" t="s">
        <v>47</v>
      </c>
      <c r="E30" s="21" t="s">
        <v>27</v>
      </c>
      <c r="F30" s="22" t="n">
        <v>16</v>
      </c>
      <c r="G30" s="22" t="n">
        <v>30.3</v>
      </c>
      <c r="H30" s="22" t="n">
        <v>8.7</v>
      </c>
      <c r="I30" s="22" t="n">
        <v>32</v>
      </c>
      <c r="J30" s="22" t="n">
        <v>67.5</v>
      </c>
      <c r="K30" s="22" t="n">
        <v>33</v>
      </c>
      <c r="L30" s="22" t="n">
        <v>77</v>
      </c>
      <c r="M30" s="23" t="n">
        <v>68.9</v>
      </c>
      <c r="N30" s="24" t="n">
        <f aca="false">M30-(M30*$N$2)</f>
        <v>39.962</v>
      </c>
      <c r="O30" s="24" t="n">
        <v>0</v>
      </c>
      <c r="P30" s="24" t="n">
        <f aca="false">O30*N30</f>
        <v>0</v>
      </c>
    </row>
    <row r="31" customFormat="false" ht="90.75" hidden="false" customHeight="true" outlineLevel="0" collapsed="false">
      <c r="B31" s="19" t="n">
        <v>107572</v>
      </c>
      <c r="C31" s="19" t="n">
        <v>5901924218029</v>
      </c>
      <c r="D31" s="20" t="s">
        <v>48</v>
      </c>
      <c r="E31" s="21" t="s">
        <v>27</v>
      </c>
      <c r="F31" s="22" t="n">
        <v>36</v>
      </c>
      <c r="G31" s="22" t="n">
        <v>24</v>
      </c>
      <c r="H31" s="22" t="n">
        <v>12</v>
      </c>
      <c r="I31" s="22" t="n">
        <v>15.5</v>
      </c>
      <c r="J31" s="22" t="n">
        <v>74</v>
      </c>
      <c r="K31" s="22" t="n">
        <v>36</v>
      </c>
      <c r="L31" s="22" t="n">
        <v>65</v>
      </c>
      <c r="M31" s="23" t="n">
        <v>23.3</v>
      </c>
      <c r="N31" s="24" t="n">
        <f aca="false">M31-(M31*$N$2)</f>
        <v>13.514</v>
      </c>
      <c r="O31" s="24" t="n">
        <v>0</v>
      </c>
      <c r="P31" s="24" t="n">
        <f aca="false">O31*N31</f>
        <v>0</v>
      </c>
    </row>
    <row r="32" customFormat="false" ht="90.75" hidden="false" customHeight="true" outlineLevel="0" collapsed="false">
      <c r="B32" s="19" t="n">
        <v>107721</v>
      </c>
      <c r="C32" s="19" t="n">
        <v>5901924218036</v>
      </c>
      <c r="D32" s="20" t="s">
        <v>49</v>
      </c>
      <c r="E32" s="21" t="s">
        <v>27</v>
      </c>
      <c r="F32" s="22" t="n">
        <v>16</v>
      </c>
      <c r="G32" s="22" t="n">
        <v>30.3</v>
      </c>
      <c r="H32" s="22" t="n">
        <v>8.7</v>
      </c>
      <c r="I32" s="22" t="n">
        <v>32</v>
      </c>
      <c r="J32" s="22" t="n">
        <v>67.5</v>
      </c>
      <c r="K32" s="22" t="n">
        <v>33</v>
      </c>
      <c r="L32" s="22" t="n">
        <v>77</v>
      </c>
      <c r="M32" s="23" t="n">
        <v>68.9</v>
      </c>
      <c r="N32" s="24" t="n">
        <f aca="false">M32-(M32*$N$2)</f>
        <v>39.962</v>
      </c>
      <c r="O32" s="24" t="n">
        <v>0</v>
      </c>
      <c r="P32" s="24" t="n">
        <f aca="false">O32*N32</f>
        <v>0</v>
      </c>
    </row>
    <row r="33" customFormat="false" ht="90.75" hidden="false" customHeight="true" outlineLevel="0" collapsed="false">
      <c r="B33" s="19" t="n">
        <v>108108</v>
      </c>
      <c r="C33" s="19" t="n">
        <v>5901924220763</v>
      </c>
      <c r="D33" s="20" t="s">
        <v>50</v>
      </c>
      <c r="E33" s="21" t="s">
        <v>24</v>
      </c>
      <c r="F33" s="22" t="n">
        <v>60</v>
      </c>
      <c r="G33" s="22" t="n">
        <v>32.3</v>
      </c>
      <c r="H33" s="22" t="n">
        <v>11.6</v>
      </c>
      <c r="I33" s="22" t="n">
        <v>8.5</v>
      </c>
      <c r="J33" s="22" t="n">
        <v>90.5</v>
      </c>
      <c r="K33" s="22" t="n">
        <v>35.5</v>
      </c>
      <c r="L33" s="22" t="n">
        <v>77</v>
      </c>
      <c r="M33" s="23" t="n">
        <v>22.12</v>
      </c>
      <c r="N33" s="24" t="n">
        <f aca="false">M33-(M33*$N$2)</f>
        <v>12.8296</v>
      </c>
      <c r="O33" s="24" t="n">
        <v>0</v>
      </c>
      <c r="P33" s="24" t="n">
        <f aca="false">O33*N33</f>
        <v>0</v>
      </c>
    </row>
    <row r="34" customFormat="false" ht="90.75" hidden="false" customHeight="true" outlineLevel="0" collapsed="false">
      <c r="B34" s="19" t="n">
        <v>108281</v>
      </c>
      <c r="C34" s="19" t="n">
        <v>5901924221876</v>
      </c>
      <c r="D34" s="20" t="s">
        <v>51</v>
      </c>
      <c r="E34" s="21" t="s">
        <v>21</v>
      </c>
      <c r="F34" s="22" t="n">
        <v>108</v>
      </c>
      <c r="G34" s="22" t="n">
        <v>13</v>
      </c>
      <c r="H34" s="22" t="n">
        <v>5.7</v>
      </c>
      <c r="I34" s="22" t="n">
        <v>32.5</v>
      </c>
      <c r="J34" s="22" t="n">
        <v>89</v>
      </c>
      <c r="K34" s="22" t="n">
        <v>36</v>
      </c>
      <c r="L34" s="22" t="n">
        <v>84</v>
      </c>
      <c r="M34" s="23" t="n">
        <v>19.51</v>
      </c>
      <c r="N34" s="24" t="n">
        <f aca="false">M34-(M34*$N$2)</f>
        <v>11.3158</v>
      </c>
      <c r="O34" s="24" t="n">
        <v>0</v>
      </c>
      <c r="P34" s="24" t="n">
        <f aca="false">O34*N34</f>
        <v>0</v>
      </c>
    </row>
    <row r="35" customFormat="false" ht="90.75" hidden="false" customHeight="true" outlineLevel="0" collapsed="false">
      <c r="B35" s="19" t="n">
        <v>108438</v>
      </c>
      <c r="C35" s="19" t="n">
        <v>5901924222668</v>
      </c>
      <c r="D35" s="20" t="s">
        <v>52</v>
      </c>
      <c r="E35" s="21" t="s">
        <v>27</v>
      </c>
      <c r="F35" s="22" t="n">
        <v>24</v>
      </c>
      <c r="G35" s="22" t="n">
        <v>40.2</v>
      </c>
      <c r="H35" s="22" t="n">
        <v>9.5</v>
      </c>
      <c r="I35" s="22" t="n">
        <v>15</v>
      </c>
      <c r="J35" s="22" t="n">
        <v>59</v>
      </c>
      <c r="K35" s="22" t="n">
        <v>42</v>
      </c>
      <c r="L35" s="22" t="n">
        <v>62</v>
      </c>
      <c r="M35" s="23" t="n">
        <v>32.87</v>
      </c>
      <c r="N35" s="24" t="n">
        <f aca="false">M35-(M35*$N$2)</f>
        <v>19.0646</v>
      </c>
      <c r="O35" s="24" t="n">
        <v>0</v>
      </c>
      <c r="P35" s="24" t="n">
        <f aca="false">O35*N35</f>
        <v>0</v>
      </c>
    </row>
    <row r="36" customFormat="false" ht="90.75" hidden="false" customHeight="true" outlineLevel="0" collapsed="false">
      <c r="B36" s="19" t="n">
        <v>108441</v>
      </c>
      <c r="C36" s="19" t="n">
        <v>5901924222682</v>
      </c>
      <c r="D36" s="20" t="s">
        <v>53</v>
      </c>
      <c r="E36" s="21" t="s">
        <v>27</v>
      </c>
      <c r="F36" s="22" t="n">
        <v>24</v>
      </c>
      <c r="G36" s="22" t="n">
        <v>40.2</v>
      </c>
      <c r="H36" s="22" t="n">
        <v>9.5</v>
      </c>
      <c r="I36" s="22" t="n">
        <v>15</v>
      </c>
      <c r="J36" s="22" t="n">
        <v>59</v>
      </c>
      <c r="K36" s="22" t="n">
        <v>42</v>
      </c>
      <c r="L36" s="22" t="n">
        <v>62</v>
      </c>
      <c r="M36" s="23" t="n">
        <v>32.87</v>
      </c>
      <c r="N36" s="24" t="n">
        <f aca="false">M36-(M36*$N$2)</f>
        <v>19.0646</v>
      </c>
      <c r="O36" s="24" t="n">
        <v>0</v>
      </c>
      <c r="P36" s="24" t="n">
        <f aca="false">O36*N36</f>
        <v>0</v>
      </c>
    </row>
    <row r="37" customFormat="false" ht="90.75" hidden="false" customHeight="true" outlineLevel="0" collapsed="false">
      <c r="B37" s="19" t="n">
        <v>108442</v>
      </c>
      <c r="C37" s="19" t="n">
        <v>5901924222934</v>
      </c>
      <c r="D37" s="20" t="s">
        <v>54</v>
      </c>
      <c r="E37" s="21" t="s">
        <v>21</v>
      </c>
      <c r="F37" s="22" t="n">
        <v>6</v>
      </c>
      <c r="G37" s="22" t="n">
        <v>64</v>
      </c>
      <c r="H37" s="22" t="n">
        <v>12.5</v>
      </c>
      <c r="I37" s="22" t="n">
        <v>20.6</v>
      </c>
      <c r="J37" s="22" t="n">
        <v>64.5</v>
      </c>
      <c r="K37" s="22" t="n">
        <v>37.5</v>
      </c>
      <c r="L37" s="22" t="n">
        <v>43</v>
      </c>
      <c r="M37" s="23" t="n">
        <v>86.24</v>
      </c>
      <c r="N37" s="24" t="n">
        <f aca="false">M37-(M37*$N$2)</f>
        <v>50.0192</v>
      </c>
      <c r="O37" s="24" t="n">
        <v>0</v>
      </c>
      <c r="P37" s="24" t="n">
        <f aca="false">O37*N37</f>
        <v>0</v>
      </c>
    </row>
    <row r="38" customFormat="false" ht="90.75" hidden="false" customHeight="true" outlineLevel="0" collapsed="false">
      <c r="B38" s="19" t="n">
        <v>108444</v>
      </c>
      <c r="C38" s="19" t="n">
        <v>5901924222705</v>
      </c>
      <c r="D38" s="20" t="s">
        <v>55</v>
      </c>
      <c r="E38" s="21" t="s">
        <v>21</v>
      </c>
      <c r="F38" s="22" t="n">
        <v>36</v>
      </c>
      <c r="G38" s="22" t="n">
        <v>37</v>
      </c>
      <c r="H38" s="22" t="n">
        <v>20</v>
      </c>
      <c r="I38" s="22" t="n">
        <v>0</v>
      </c>
      <c r="J38" s="22" t="n">
        <v>71</v>
      </c>
      <c r="K38" s="22" t="n">
        <v>39</v>
      </c>
      <c r="L38" s="22" t="n">
        <v>46</v>
      </c>
      <c r="M38" s="23" t="n">
        <v>45.15</v>
      </c>
      <c r="N38" s="24" t="n">
        <f aca="false">M38-(M38*$N$2)</f>
        <v>26.187</v>
      </c>
      <c r="O38" s="24" t="n">
        <v>0</v>
      </c>
      <c r="P38" s="24" t="n">
        <f aca="false">O38*N38</f>
        <v>0</v>
      </c>
    </row>
    <row r="39" customFormat="false" ht="90.75" hidden="false" customHeight="true" outlineLevel="0" collapsed="false">
      <c r="B39" s="19" t="n">
        <v>108449</v>
      </c>
      <c r="C39" s="19" t="n">
        <v>5901924222750</v>
      </c>
      <c r="D39" s="20" t="s">
        <v>56</v>
      </c>
      <c r="E39" s="21" t="s">
        <v>24</v>
      </c>
      <c r="F39" s="22" t="n">
        <v>24</v>
      </c>
      <c r="G39" s="22" t="n">
        <v>38.8</v>
      </c>
      <c r="H39" s="22" t="n">
        <v>15.5</v>
      </c>
      <c r="I39" s="22" t="n">
        <v>10.6</v>
      </c>
      <c r="J39" s="22" t="n">
        <v>66</v>
      </c>
      <c r="K39" s="22" t="n">
        <v>39.5</v>
      </c>
      <c r="L39" s="22" t="n">
        <v>62</v>
      </c>
      <c r="M39" s="23" t="n">
        <v>36.75</v>
      </c>
      <c r="N39" s="24" t="n">
        <f aca="false">M39-(M39*$N$2)</f>
        <v>21.315</v>
      </c>
      <c r="O39" s="24" t="n">
        <v>0</v>
      </c>
      <c r="P39" s="24" t="n">
        <f aca="false">O39*N39</f>
        <v>0</v>
      </c>
    </row>
    <row r="40" customFormat="false" ht="90.75" hidden="false" customHeight="true" outlineLevel="0" collapsed="false">
      <c r="B40" s="19" t="n">
        <v>108484</v>
      </c>
      <c r="C40" s="19" t="n">
        <v>5901924217817</v>
      </c>
      <c r="D40" s="20" t="s">
        <v>57</v>
      </c>
      <c r="E40" s="21" t="s">
        <v>21</v>
      </c>
      <c r="F40" s="22" t="n">
        <v>24</v>
      </c>
      <c r="G40" s="22" t="n">
        <v>42</v>
      </c>
      <c r="H40" s="22" t="n">
        <v>30.3</v>
      </c>
      <c r="I40" s="22" t="n">
        <v>4.7</v>
      </c>
      <c r="J40" s="22" t="n">
        <v>61.5</v>
      </c>
      <c r="K40" s="22" t="n">
        <v>43.5</v>
      </c>
      <c r="L40" s="22" t="n">
        <v>57</v>
      </c>
      <c r="M40" s="23" t="n">
        <v>33.85</v>
      </c>
      <c r="N40" s="24" t="n">
        <f aca="false">M40-(M40*$N$2)</f>
        <v>19.633</v>
      </c>
      <c r="O40" s="24" t="n">
        <v>0</v>
      </c>
      <c r="P40" s="24" t="n">
        <f aca="false">O40*N40</f>
        <v>0</v>
      </c>
    </row>
    <row r="41" customFormat="false" ht="90.75" hidden="false" customHeight="true" outlineLevel="0" collapsed="false">
      <c r="B41" s="19" t="n">
        <v>108507</v>
      </c>
      <c r="C41" s="19" t="n">
        <v>5901924223115</v>
      </c>
      <c r="D41" s="20" t="s">
        <v>58</v>
      </c>
      <c r="E41" s="21" t="s">
        <v>24</v>
      </c>
      <c r="F41" s="22" t="n">
        <v>12</v>
      </c>
      <c r="G41" s="22" t="n">
        <v>25.4</v>
      </c>
      <c r="H41" s="22" t="n">
        <v>15.6</v>
      </c>
      <c r="I41" s="22" t="n">
        <v>52.1</v>
      </c>
      <c r="J41" s="22" t="n">
        <v>64</v>
      </c>
      <c r="K41" s="22" t="n">
        <v>54</v>
      </c>
      <c r="L41" s="22" t="n">
        <v>78.5</v>
      </c>
      <c r="M41" s="23" t="n">
        <v>114.71</v>
      </c>
      <c r="N41" s="24" t="n">
        <f aca="false">M41-(M41*$N$2)</f>
        <v>66.5318</v>
      </c>
      <c r="O41" s="24" t="n">
        <v>0</v>
      </c>
      <c r="P41" s="24" t="n">
        <f aca="false">O41*N41</f>
        <v>0</v>
      </c>
    </row>
    <row r="42" customFormat="false" ht="90.75" hidden="false" customHeight="true" outlineLevel="0" collapsed="false">
      <c r="B42" s="19" t="n">
        <v>108621</v>
      </c>
      <c r="C42" s="19" t="n">
        <v>5901924223603</v>
      </c>
      <c r="D42" s="20" t="s">
        <v>59</v>
      </c>
      <c r="E42" s="21" t="s">
        <v>27</v>
      </c>
      <c r="F42" s="22" t="n">
        <v>6</v>
      </c>
      <c r="G42" s="22" t="n">
        <v>56</v>
      </c>
      <c r="H42" s="22" t="n">
        <v>11.5</v>
      </c>
      <c r="I42" s="22" t="n">
        <v>18</v>
      </c>
      <c r="J42" s="22" t="n">
        <v>57</v>
      </c>
      <c r="K42" s="22" t="n">
        <v>36</v>
      </c>
      <c r="L42" s="22" t="n">
        <v>38</v>
      </c>
      <c r="M42" s="23" t="n">
        <v>62.21</v>
      </c>
      <c r="N42" s="24" t="n">
        <f aca="false">M42-(M42*$N$2)</f>
        <v>36.0818</v>
      </c>
      <c r="O42" s="24" t="n">
        <v>0</v>
      </c>
      <c r="P42" s="24" t="n">
        <f aca="false">O42*N42</f>
        <v>0</v>
      </c>
    </row>
    <row r="43" customFormat="false" ht="90.75" hidden="false" customHeight="true" outlineLevel="0" collapsed="false">
      <c r="B43" s="19" t="n">
        <v>108622</v>
      </c>
      <c r="C43" s="19" t="n">
        <v>5901924223290</v>
      </c>
      <c r="D43" s="20" t="s">
        <v>60</v>
      </c>
      <c r="E43" s="21" t="s">
        <v>24</v>
      </c>
      <c r="F43" s="22" t="n">
        <v>24</v>
      </c>
      <c r="G43" s="22" t="n">
        <v>34</v>
      </c>
      <c r="H43" s="22" t="n">
        <v>10</v>
      </c>
      <c r="I43" s="22" t="n">
        <v>27</v>
      </c>
      <c r="J43" s="22" t="n">
        <v>83</v>
      </c>
      <c r="K43" s="22" t="n">
        <v>42</v>
      </c>
      <c r="L43" s="22" t="n">
        <v>71</v>
      </c>
      <c r="M43" s="23" t="n">
        <v>35.69</v>
      </c>
      <c r="N43" s="24" t="n">
        <f aca="false">M43-(M43*$N$2)</f>
        <v>20.7002</v>
      </c>
      <c r="O43" s="24" t="n">
        <v>0</v>
      </c>
      <c r="P43" s="24" t="n">
        <f aca="false">O43*N43</f>
        <v>0</v>
      </c>
    </row>
    <row r="44" customFormat="false" ht="90.75" hidden="false" customHeight="true" outlineLevel="0" collapsed="false">
      <c r="B44" s="19" t="n">
        <v>108636</v>
      </c>
      <c r="C44" s="19" t="n">
        <v>5901924223818</v>
      </c>
      <c r="D44" s="20" t="s">
        <v>61</v>
      </c>
      <c r="E44" s="21" t="s">
        <v>27</v>
      </c>
      <c r="F44" s="22" t="n">
        <v>24</v>
      </c>
      <c r="G44" s="22" t="n">
        <v>29</v>
      </c>
      <c r="H44" s="22" t="n">
        <v>11.5</v>
      </c>
      <c r="I44" s="22" t="n">
        <v>18.5</v>
      </c>
      <c r="J44" s="22" t="n">
        <v>72.5</v>
      </c>
      <c r="K44" s="22" t="n">
        <v>30.5</v>
      </c>
      <c r="L44" s="22" t="n">
        <v>76</v>
      </c>
      <c r="M44" s="23" t="n">
        <v>31.58</v>
      </c>
      <c r="N44" s="24" t="n">
        <f aca="false">M44-(M44*$N$2)</f>
        <v>18.3164</v>
      </c>
      <c r="O44" s="24" t="n">
        <v>0</v>
      </c>
      <c r="P44" s="24" t="n">
        <f aca="false">O44*N44</f>
        <v>0</v>
      </c>
    </row>
    <row r="45" customFormat="false" ht="90.75" hidden="false" customHeight="true" outlineLevel="0" collapsed="false">
      <c r="B45" s="19" t="n">
        <v>108667</v>
      </c>
      <c r="C45" s="19" t="n">
        <v>5901924223597</v>
      </c>
      <c r="D45" s="20" t="s">
        <v>62</v>
      </c>
      <c r="E45" s="21" t="s">
        <v>27</v>
      </c>
      <c r="F45" s="22" t="n">
        <v>36</v>
      </c>
      <c r="G45" s="22" t="n">
        <v>24</v>
      </c>
      <c r="H45" s="22" t="n">
        <v>13</v>
      </c>
      <c r="I45" s="22" t="n">
        <v>17</v>
      </c>
      <c r="J45" s="22" t="n">
        <v>75</v>
      </c>
      <c r="K45" s="22" t="n">
        <v>42</v>
      </c>
      <c r="L45" s="22" t="n">
        <v>72</v>
      </c>
      <c r="M45" s="23" t="n">
        <v>30.39</v>
      </c>
      <c r="N45" s="24" t="n">
        <f aca="false">M45-(M45*$N$2)</f>
        <v>17.6262</v>
      </c>
      <c r="O45" s="24" t="n">
        <v>0</v>
      </c>
      <c r="P45" s="24" t="n">
        <f aca="false">O45*N45</f>
        <v>0</v>
      </c>
    </row>
    <row r="46" customFormat="false" ht="90.75" hidden="false" customHeight="true" outlineLevel="0" collapsed="false">
      <c r="B46" s="19" t="n">
        <v>108668</v>
      </c>
      <c r="C46" s="19" t="n">
        <v>5901924223832</v>
      </c>
      <c r="D46" s="20" t="s">
        <v>63</v>
      </c>
      <c r="E46" s="21" t="s">
        <v>27</v>
      </c>
      <c r="F46" s="22" t="n">
        <v>48</v>
      </c>
      <c r="G46" s="22" t="n">
        <v>25</v>
      </c>
      <c r="H46" s="22" t="n">
        <v>10</v>
      </c>
      <c r="I46" s="22" t="n">
        <v>15</v>
      </c>
      <c r="J46" s="22" t="n">
        <v>78</v>
      </c>
      <c r="K46" s="22" t="n">
        <v>41.5</v>
      </c>
      <c r="L46" s="22" t="n">
        <v>61</v>
      </c>
      <c r="M46" s="23" t="n">
        <v>19.6</v>
      </c>
      <c r="N46" s="24" t="n">
        <f aca="false">M46-(M46*$N$2)</f>
        <v>11.368</v>
      </c>
      <c r="O46" s="24" t="n">
        <v>0</v>
      </c>
      <c r="P46" s="24" t="n">
        <f aca="false">O46*N46</f>
        <v>0</v>
      </c>
    </row>
    <row r="47" customFormat="false" ht="90.75" hidden="false" customHeight="true" outlineLevel="0" collapsed="false">
      <c r="B47" s="19" t="n">
        <v>108990</v>
      </c>
      <c r="C47" s="19" t="n">
        <v>5901924225454</v>
      </c>
      <c r="D47" s="20" t="s">
        <v>64</v>
      </c>
      <c r="E47" s="21" t="s">
        <v>65</v>
      </c>
      <c r="F47" s="22" t="n">
        <v>96</v>
      </c>
      <c r="G47" s="22" t="n">
        <v>20.8</v>
      </c>
      <c r="H47" s="22" t="n">
        <v>8.7</v>
      </c>
      <c r="I47" s="22" t="n">
        <v>8.2</v>
      </c>
      <c r="J47" s="22" t="n">
        <v>67</v>
      </c>
      <c r="K47" s="22" t="n">
        <v>38</v>
      </c>
      <c r="L47" s="22" t="n">
        <v>73</v>
      </c>
      <c r="M47" s="23" t="n">
        <v>18.85</v>
      </c>
      <c r="N47" s="24" t="n">
        <f aca="false">M47-(M47*$N$2)</f>
        <v>10.933</v>
      </c>
      <c r="O47" s="24" t="n">
        <v>0</v>
      </c>
      <c r="P47" s="24" t="n">
        <f aca="false">O47*N47</f>
        <v>0</v>
      </c>
    </row>
    <row r="48" customFormat="false" ht="90.75" hidden="false" customHeight="true" outlineLevel="0" collapsed="false">
      <c r="B48" s="19" t="n">
        <v>109127</v>
      </c>
      <c r="C48" s="19" t="n">
        <v>5901924226383</v>
      </c>
      <c r="D48" s="20" t="s">
        <v>66</v>
      </c>
      <c r="E48" s="21" t="s">
        <v>21</v>
      </c>
      <c r="F48" s="22" t="n">
        <v>144</v>
      </c>
      <c r="G48" s="22" t="n">
        <v>17.5</v>
      </c>
      <c r="H48" s="22" t="n">
        <v>6.8</v>
      </c>
      <c r="I48" s="22" t="n">
        <v>9.2</v>
      </c>
      <c r="J48" s="22" t="n">
        <v>84</v>
      </c>
      <c r="K48" s="22" t="n">
        <v>38</v>
      </c>
      <c r="L48" s="22" t="n">
        <v>61.5</v>
      </c>
      <c r="M48" s="23" t="n">
        <v>10.52</v>
      </c>
      <c r="N48" s="24" t="n">
        <f aca="false">M48-(M48*$N$2)</f>
        <v>6.1016</v>
      </c>
      <c r="O48" s="24" t="n">
        <v>0</v>
      </c>
      <c r="P48" s="24" t="n">
        <f aca="false">O48*N48</f>
        <v>0</v>
      </c>
    </row>
    <row r="49" customFormat="false" ht="90.75" hidden="false" customHeight="true" outlineLevel="0" collapsed="false">
      <c r="B49" s="19" t="n">
        <v>109208</v>
      </c>
      <c r="C49" s="19" t="n">
        <v>5901924226727</v>
      </c>
      <c r="D49" s="20" t="s">
        <v>67</v>
      </c>
      <c r="E49" s="21" t="s">
        <v>68</v>
      </c>
      <c r="F49" s="22" t="n">
        <v>48</v>
      </c>
      <c r="G49" s="22" t="n">
        <v>31</v>
      </c>
      <c r="H49" s="22" t="n">
        <v>9.5</v>
      </c>
      <c r="I49" s="22" t="n">
        <v>11</v>
      </c>
      <c r="J49" s="22" t="n">
        <v>60</v>
      </c>
      <c r="K49" s="22" t="n">
        <v>33</v>
      </c>
      <c r="L49" s="22" t="n">
        <v>97</v>
      </c>
      <c r="M49" s="23" t="n">
        <v>29.51</v>
      </c>
      <c r="N49" s="24" t="n">
        <f aca="false">M49-(M49*$N$2)</f>
        <v>17.1158</v>
      </c>
      <c r="O49" s="24" t="n">
        <v>0</v>
      </c>
      <c r="P49" s="24" t="n">
        <f aca="false">O49*N49</f>
        <v>0</v>
      </c>
    </row>
    <row r="50" customFormat="false" ht="90.75" hidden="false" customHeight="true" outlineLevel="0" collapsed="false">
      <c r="B50" s="19" t="n">
        <v>109224</v>
      </c>
      <c r="C50" s="19" t="n">
        <v>5901924227007</v>
      </c>
      <c r="D50" s="20" t="s">
        <v>69</v>
      </c>
      <c r="E50" s="21" t="s">
        <v>27</v>
      </c>
      <c r="F50" s="22" t="n">
        <v>24</v>
      </c>
      <c r="G50" s="22" t="n">
        <v>32</v>
      </c>
      <c r="H50" s="22" t="n">
        <v>11</v>
      </c>
      <c r="I50" s="22" t="n">
        <v>16.5</v>
      </c>
      <c r="J50" s="22" t="n">
        <v>70</v>
      </c>
      <c r="K50" s="22" t="n">
        <v>34</v>
      </c>
      <c r="L50" s="22" t="n">
        <v>68</v>
      </c>
      <c r="M50" s="23" t="n">
        <v>33.98</v>
      </c>
      <c r="N50" s="24" t="n">
        <f aca="false">M50-(M50*$N$2)</f>
        <v>19.7084</v>
      </c>
      <c r="O50" s="24" t="n">
        <v>0</v>
      </c>
      <c r="P50" s="24" t="n">
        <f aca="false">O50*N50</f>
        <v>0</v>
      </c>
    </row>
    <row r="51" customFormat="false" ht="90.75" hidden="false" customHeight="true" outlineLevel="0" collapsed="false">
      <c r="B51" s="19" t="n">
        <v>109234</v>
      </c>
      <c r="C51" s="19" t="n">
        <v>5901924227106</v>
      </c>
      <c r="D51" s="20" t="s">
        <v>70</v>
      </c>
      <c r="E51" s="21" t="s">
        <v>27</v>
      </c>
      <c r="F51" s="22" t="n">
        <v>18</v>
      </c>
      <c r="G51" s="22" t="n">
        <v>48</v>
      </c>
      <c r="H51" s="22" t="n">
        <v>11</v>
      </c>
      <c r="I51" s="22" t="n">
        <v>16.5</v>
      </c>
      <c r="J51" s="22" t="n">
        <v>70</v>
      </c>
      <c r="K51" s="22" t="n">
        <v>50</v>
      </c>
      <c r="L51" s="22" t="n">
        <v>52</v>
      </c>
      <c r="M51" s="23" t="n">
        <v>49.83</v>
      </c>
      <c r="N51" s="24" t="n">
        <f aca="false">M51-(M51*$N$2)</f>
        <v>28.9014</v>
      </c>
      <c r="O51" s="24" t="n">
        <v>0</v>
      </c>
      <c r="P51" s="24" t="n">
        <f aca="false">O51*N51</f>
        <v>0</v>
      </c>
    </row>
    <row r="52" customFormat="false" ht="90.75" hidden="false" customHeight="true" outlineLevel="0" collapsed="false">
      <c r="B52" s="19" t="n">
        <v>109235</v>
      </c>
      <c r="C52" s="19" t="n">
        <v>5901924227038</v>
      </c>
      <c r="D52" s="20" t="s">
        <v>71</v>
      </c>
      <c r="E52" s="21" t="s">
        <v>27</v>
      </c>
      <c r="F52" s="22" t="n">
        <v>18</v>
      </c>
      <c r="G52" s="22" t="n">
        <v>48</v>
      </c>
      <c r="H52" s="22" t="n">
        <v>11</v>
      </c>
      <c r="I52" s="22" t="n">
        <v>16.5</v>
      </c>
      <c r="J52" s="22" t="n">
        <v>69.5</v>
      </c>
      <c r="K52" s="22" t="n">
        <v>50</v>
      </c>
      <c r="L52" s="22" t="n">
        <v>51.5</v>
      </c>
      <c r="M52" s="23" t="n">
        <v>49.67</v>
      </c>
      <c r="N52" s="24" t="n">
        <f aca="false">M52-(M52*$N$2)</f>
        <v>28.8086</v>
      </c>
      <c r="O52" s="24" t="n">
        <v>0</v>
      </c>
      <c r="P52" s="24" t="n">
        <f aca="false">O52*N52</f>
        <v>0</v>
      </c>
    </row>
    <row r="53" customFormat="false" ht="90.75" hidden="false" customHeight="true" outlineLevel="0" collapsed="false">
      <c r="B53" s="19" t="n">
        <v>109277</v>
      </c>
      <c r="C53" s="19" t="n">
        <v>5901924227199</v>
      </c>
      <c r="D53" s="20" t="s">
        <v>72</v>
      </c>
      <c r="E53" s="21" t="s">
        <v>21</v>
      </c>
      <c r="F53" s="22" t="n">
        <v>90</v>
      </c>
      <c r="G53" s="22" t="n">
        <v>21</v>
      </c>
      <c r="H53" s="22" t="n">
        <v>15</v>
      </c>
      <c r="I53" s="22" t="n">
        <v>6.5</v>
      </c>
      <c r="J53" s="22" t="n">
        <v>66</v>
      </c>
      <c r="K53" s="22" t="n">
        <v>35</v>
      </c>
      <c r="L53" s="22" t="n">
        <v>93</v>
      </c>
      <c r="M53" s="23" t="n">
        <v>17.43</v>
      </c>
      <c r="N53" s="24" t="n">
        <f aca="false">M53-(M53*$N$2)</f>
        <v>10.1094</v>
      </c>
      <c r="O53" s="24" t="n">
        <v>0</v>
      </c>
      <c r="P53" s="24" t="n">
        <f aca="false">O53*N53</f>
        <v>0</v>
      </c>
    </row>
    <row r="54" customFormat="false" ht="90.75" hidden="false" customHeight="true" outlineLevel="0" collapsed="false">
      <c r="B54" s="19" t="n">
        <v>109351</v>
      </c>
      <c r="C54" s="19" t="n">
        <v>5901924227434</v>
      </c>
      <c r="D54" s="20" t="s">
        <v>73</v>
      </c>
      <c r="E54" s="21" t="s">
        <v>68</v>
      </c>
      <c r="F54" s="22" t="n">
        <v>20</v>
      </c>
      <c r="G54" s="22" t="n">
        <v>33.5</v>
      </c>
      <c r="H54" s="22" t="n">
        <v>11.5</v>
      </c>
      <c r="I54" s="22" t="n">
        <v>13.5</v>
      </c>
      <c r="J54" s="22" t="n">
        <v>57</v>
      </c>
      <c r="K54" s="22" t="n">
        <v>35</v>
      </c>
      <c r="L54" s="22" t="n">
        <v>55.5</v>
      </c>
      <c r="M54" s="23" t="n">
        <v>54.06</v>
      </c>
      <c r="N54" s="24" t="n">
        <f aca="false">M54-(M54*$N$2)</f>
        <v>31.3548</v>
      </c>
      <c r="O54" s="24" t="n">
        <v>0</v>
      </c>
      <c r="P54" s="24" t="n">
        <f aca="false">O54*N54</f>
        <v>0</v>
      </c>
    </row>
    <row r="55" customFormat="false" ht="90.75" hidden="false" customHeight="true" outlineLevel="0" collapsed="false">
      <c r="B55" s="19" t="n">
        <v>109415</v>
      </c>
      <c r="C55" s="19" t="n">
        <v>5901924228141</v>
      </c>
      <c r="D55" s="20" t="s">
        <v>74</v>
      </c>
      <c r="E55" s="21" t="s">
        <v>75</v>
      </c>
      <c r="F55" s="22" t="n">
        <v>48</v>
      </c>
      <c r="G55" s="22" t="n">
        <v>44</v>
      </c>
      <c r="H55" s="22" t="n">
        <v>10.5</v>
      </c>
      <c r="I55" s="22" t="n">
        <v>17.5</v>
      </c>
      <c r="J55" s="22" t="n">
        <v>72</v>
      </c>
      <c r="K55" s="22" t="n">
        <v>46</v>
      </c>
      <c r="L55" s="22" t="n">
        <v>93</v>
      </c>
      <c r="M55" s="23" t="n">
        <v>21.93</v>
      </c>
      <c r="N55" s="24" t="n">
        <f aca="false">M55-(M55*$N$2)</f>
        <v>12.7194</v>
      </c>
      <c r="O55" s="24" t="n">
        <v>0</v>
      </c>
      <c r="P55" s="24" t="n">
        <f aca="false">O55*N55</f>
        <v>0</v>
      </c>
    </row>
    <row r="56" customFormat="false" ht="90.75" hidden="false" customHeight="true" outlineLevel="0" collapsed="false">
      <c r="B56" s="19" t="n">
        <v>109492</v>
      </c>
      <c r="C56" s="19" t="n">
        <v>5901924228301</v>
      </c>
      <c r="D56" s="20" t="s">
        <v>76</v>
      </c>
      <c r="E56" s="21" t="s">
        <v>65</v>
      </c>
      <c r="F56" s="22" t="n">
        <v>216</v>
      </c>
      <c r="G56" s="22" t="n">
        <v>40.5</v>
      </c>
      <c r="H56" s="22" t="n">
        <v>30.5</v>
      </c>
      <c r="I56" s="22" t="n">
        <v>6.5</v>
      </c>
      <c r="J56" s="22" t="n">
        <v>61</v>
      </c>
      <c r="K56" s="22" t="n">
        <v>43</v>
      </c>
      <c r="L56" s="22" t="n">
        <v>62</v>
      </c>
      <c r="M56" s="23" t="n">
        <v>9.36</v>
      </c>
      <c r="N56" s="24" t="n">
        <f aca="false">M56-(M56*$N$2)</f>
        <v>5.4288</v>
      </c>
      <c r="O56" s="24" t="n">
        <v>0</v>
      </c>
      <c r="P56" s="24" t="n">
        <f aca="false">O56*N56</f>
        <v>0</v>
      </c>
    </row>
    <row r="57" customFormat="false" ht="90.75" hidden="false" customHeight="true" outlineLevel="0" collapsed="false">
      <c r="B57" s="19" t="n">
        <v>109506</v>
      </c>
      <c r="C57" s="19" t="n">
        <v>5901924228752</v>
      </c>
      <c r="D57" s="20" t="s">
        <v>77</v>
      </c>
      <c r="E57" s="21" t="s">
        <v>24</v>
      </c>
      <c r="F57" s="22" t="n">
        <v>24</v>
      </c>
      <c r="G57" s="22" t="n">
        <v>40</v>
      </c>
      <c r="H57" s="22" t="n">
        <v>7</v>
      </c>
      <c r="I57" s="22" t="n">
        <v>27.5</v>
      </c>
      <c r="J57" s="22" t="n">
        <v>79</v>
      </c>
      <c r="K57" s="22" t="n">
        <v>41</v>
      </c>
      <c r="L57" s="22" t="n">
        <v>57</v>
      </c>
      <c r="M57" s="23" t="n">
        <v>38.32</v>
      </c>
      <c r="N57" s="24" t="n">
        <f aca="false">M57-(M57*$N$2)</f>
        <v>22.2256</v>
      </c>
      <c r="O57" s="24" t="n">
        <v>0</v>
      </c>
      <c r="P57" s="24" t="n">
        <f aca="false">O57*N57</f>
        <v>0</v>
      </c>
    </row>
    <row r="58" customFormat="false" ht="90.75" hidden="false" customHeight="true" outlineLevel="0" collapsed="false">
      <c r="B58" s="19" t="n">
        <v>109520</v>
      </c>
      <c r="C58" s="19" t="n">
        <v>5901924230311</v>
      </c>
      <c r="D58" s="20" t="s">
        <v>78</v>
      </c>
      <c r="E58" s="21" t="s">
        <v>27</v>
      </c>
      <c r="F58" s="22" t="n">
        <v>24</v>
      </c>
      <c r="G58" s="22" t="n">
        <v>32.5</v>
      </c>
      <c r="H58" s="22" t="n">
        <v>12</v>
      </c>
      <c r="I58" s="22" t="n">
        <v>19</v>
      </c>
      <c r="J58" s="22" t="n">
        <v>72.5</v>
      </c>
      <c r="K58" s="22" t="n">
        <v>33.5</v>
      </c>
      <c r="L58" s="22" t="n">
        <v>76</v>
      </c>
      <c r="M58" s="23" t="n">
        <v>33.98</v>
      </c>
      <c r="N58" s="24" t="n">
        <f aca="false">M58-(M58*$N$2)</f>
        <v>19.7084</v>
      </c>
      <c r="O58" s="24" t="n">
        <v>0</v>
      </c>
      <c r="P58" s="24" t="n">
        <f aca="false">O58*N58</f>
        <v>0</v>
      </c>
    </row>
    <row r="59" customFormat="false" ht="90.75" hidden="false" customHeight="true" outlineLevel="0" collapsed="false">
      <c r="B59" s="19" t="n">
        <v>109672</v>
      </c>
      <c r="C59" s="19" t="n">
        <v>5901924229582</v>
      </c>
      <c r="D59" s="20" t="s">
        <v>79</v>
      </c>
      <c r="E59" s="21" t="s">
        <v>27</v>
      </c>
      <c r="F59" s="22" t="n">
        <v>36</v>
      </c>
      <c r="G59" s="22" t="n">
        <v>28</v>
      </c>
      <c r="H59" s="22" t="n">
        <v>16.5</v>
      </c>
      <c r="I59" s="22" t="n">
        <v>15.5</v>
      </c>
      <c r="J59" s="22" t="n">
        <v>88.5</v>
      </c>
      <c r="K59" s="22" t="n">
        <v>36</v>
      </c>
      <c r="L59" s="22" t="n">
        <v>100</v>
      </c>
      <c r="M59" s="23" t="n">
        <v>22.81</v>
      </c>
      <c r="N59" s="24" t="n">
        <f aca="false">M59-(M59*$N$2)</f>
        <v>13.2298</v>
      </c>
      <c r="O59" s="24" t="n">
        <v>0</v>
      </c>
      <c r="P59" s="24" t="n">
        <f aca="false">O59*N59</f>
        <v>0</v>
      </c>
    </row>
    <row r="60" customFormat="false" ht="90.75" hidden="false" customHeight="true" outlineLevel="0" collapsed="false">
      <c r="B60" s="19" t="n">
        <v>109734</v>
      </c>
      <c r="C60" s="19" t="n">
        <v>5901924230120</v>
      </c>
      <c r="D60" s="20" t="s">
        <v>80</v>
      </c>
      <c r="E60" s="21" t="s">
        <v>27</v>
      </c>
      <c r="F60" s="22" t="n">
        <v>36</v>
      </c>
      <c r="G60" s="22" t="n">
        <v>29</v>
      </c>
      <c r="H60" s="22" t="n">
        <v>15</v>
      </c>
      <c r="I60" s="22" t="n">
        <v>18</v>
      </c>
      <c r="J60" s="22" t="n">
        <v>90</v>
      </c>
      <c r="K60" s="22" t="n">
        <v>48</v>
      </c>
      <c r="L60" s="22" t="n">
        <v>76</v>
      </c>
      <c r="M60" s="23" t="n">
        <v>32.15</v>
      </c>
      <c r="N60" s="24" t="n">
        <f aca="false">M60-(M60*$N$2)</f>
        <v>18.647</v>
      </c>
      <c r="O60" s="24" t="n">
        <v>0</v>
      </c>
      <c r="P60" s="24" t="n">
        <f aca="false">O60*N60</f>
        <v>0</v>
      </c>
    </row>
    <row r="61" customFormat="false" ht="90.75" hidden="false" customHeight="true" outlineLevel="0" collapsed="false">
      <c r="B61" s="19" t="n">
        <v>109735</v>
      </c>
      <c r="C61" s="19" t="n">
        <v>5901924230328</v>
      </c>
      <c r="D61" s="20" t="s">
        <v>81</v>
      </c>
      <c r="E61" s="21" t="s">
        <v>27</v>
      </c>
      <c r="F61" s="22" t="n">
        <v>24</v>
      </c>
      <c r="G61" s="22" t="n">
        <v>41</v>
      </c>
      <c r="H61" s="22" t="n">
        <v>11.5</v>
      </c>
      <c r="I61" s="22" t="n">
        <v>18</v>
      </c>
      <c r="J61" s="22" t="n">
        <v>73</v>
      </c>
      <c r="K61" s="22" t="n">
        <v>44</v>
      </c>
      <c r="L61" s="22" t="n">
        <v>79</v>
      </c>
      <c r="M61" s="23" t="n">
        <v>42.77</v>
      </c>
      <c r="N61" s="24" t="n">
        <f aca="false">M61-(M61*$N$2)</f>
        <v>24.8066</v>
      </c>
      <c r="O61" s="24" t="n">
        <v>0</v>
      </c>
      <c r="P61" s="24" t="n">
        <f aca="false">O61*N61</f>
        <v>0</v>
      </c>
    </row>
    <row r="62" customFormat="false" ht="90.75" hidden="false" customHeight="true" outlineLevel="0" collapsed="false">
      <c r="B62" s="19" t="n">
        <v>109739</v>
      </c>
      <c r="C62" s="19" t="n">
        <v>5901924230397</v>
      </c>
      <c r="D62" s="20" t="s">
        <v>82</v>
      </c>
      <c r="E62" s="21" t="s">
        <v>24</v>
      </c>
      <c r="F62" s="22" t="n">
        <v>96</v>
      </c>
      <c r="G62" s="22" t="n">
        <v>23</v>
      </c>
      <c r="H62" s="22" t="n">
        <v>9</v>
      </c>
      <c r="I62" s="22" t="n">
        <v>10</v>
      </c>
      <c r="J62" s="22" t="n">
        <v>97.5</v>
      </c>
      <c r="K62" s="22" t="n">
        <v>39</v>
      </c>
      <c r="L62" s="22" t="n">
        <v>77</v>
      </c>
      <c r="M62" s="23" t="n">
        <v>17.15</v>
      </c>
      <c r="N62" s="24" t="n">
        <f aca="false">M62-(M62*$N$2)</f>
        <v>9.947</v>
      </c>
      <c r="O62" s="24" t="n">
        <v>0</v>
      </c>
      <c r="P62" s="24" t="n">
        <f aca="false">O62*N62</f>
        <v>0</v>
      </c>
    </row>
    <row r="63" customFormat="false" ht="90.75" hidden="false" customHeight="true" outlineLevel="0" collapsed="false">
      <c r="B63" s="19" t="n">
        <v>109816</v>
      </c>
      <c r="C63" s="19" t="n">
        <v>5901924230427</v>
      </c>
      <c r="D63" s="20" t="s">
        <v>83</v>
      </c>
      <c r="E63" s="21" t="s">
        <v>27</v>
      </c>
      <c r="F63" s="22" t="n">
        <v>288</v>
      </c>
      <c r="G63" s="22" t="n">
        <v>36</v>
      </c>
      <c r="H63" s="22" t="n">
        <v>29.5</v>
      </c>
      <c r="I63" s="22" t="n">
        <v>7</v>
      </c>
      <c r="J63" s="22" t="n">
        <v>94.5</v>
      </c>
      <c r="K63" s="22" t="n">
        <v>39</v>
      </c>
      <c r="L63" s="22" t="n">
        <v>63</v>
      </c>
      <c r="M63" s="23" t="n">
        <v>4.4</v>
      </c>
      <c r="N63" s="24" t="n">
        <f aca="false">M63-(M63*$N$2)</f>
        <v>2.552</v>
      </c>
      <c r="O63" s="24" t="n">
        <v>0</v>
      </c>
      <c r="P63" s="24" t="n">
        <f aca="false">O63*N63</f>
        <v>0</v>
      </c>
    </row>
    <row r="64" customFormat="false" ht="90.75" hidden="false" customHeight="true" outlineLevel="0" collapsed="false">
      <c r="B64" s="19" t="n">
        <v>109819</v>
      </c>
      <c r="C64" s="19" t="n">
        <v>5901924230441</v>
      </c>
      <c r="D64" s="20" t="s">
        <v>84</v>
      </c>
      <c r="E64" s="21" t="s">
        <v>27</v>
      </c>
      <c r="F64" s="22" t="n">
        <v>24</v>
      </c>
      <c r="G64" s="22" t="n">
        <v>32.5</v>
      </c>
      <c r="H64" s="22" t="n">
        <v>12</v>
      </c>
      <c r="I64" s="22" t="n">
        <v>19</v>
      </c>
      <c r="J64" s="22" t="n">
        <v>73</v>
      </c>
      <c r="K64" s="22" t="n">
        <v>34</v>
      </c>
      <c r="L64" s="22" t="n">
        <v>78</v>
      </c>
      <c r="M64" s="23" t="n">
        <v>29.85</v>
      </c>
      <c r="N64" s="24" t="n">
        <f aca="false">M64-(M64*$N$2)</f>
        <v>17.313</v>
      </c>
      <c r="O64" s="24" t="n">
        <v>0</v>
      </c>
      <c r="P64" s="24" t="n">
        <f aca="false">O64*N64</f>
        <v>0</v>
      </c>
    </row>
    <row r="65" customFormat="false" ht="90.75" hidden="false" customHeight="true" outlineLevel="0" collapsed="false">
      <c r="B65" s="19" t="n">
        <v>109863</v>
      </c>
      <c r="C65" s="19" t="n">
        <v>5901924230861</v>
      </c>
      <c r="D65" s="20" t="s">
        <v>85</v>
      </c>
      <c r="E65" s="21" t="s">
        <v>24</v>
      </c>
      <c r="F65" s="22" t="n">
        <v>12</v>
      </c>
      <c r="G65" s="22" t="n">
        <v>57.3</v>
      </c>
      <c r="H65" s="22" t="n">
        <v>11.3</v>
      </c>
      <c r="I65" s="22" t="n">
        <v>25.5</v>
      </c>
      <c r="J65" s="22" t="n">
        <v>58.5</v>
      </c>
      <c r="K65" s="22" t="n">
        <v>46.5</v>
      </c>
      <c r="L65" s="22" t="n">
        <v>78</v>
      </c>
      <c r="M65" s="23" t="n">
        <v>86.43</v>
      </c>
      <c r="N65" s="24" t="n">
        <f aca="false">M65-(M65*$N$2)</f>
        <v>50.1294</v>
      </c>
      <c r="O65" s="24" t="n">
        <v>0</v>
      </c>
      <c r="P65" s="24" t="n">
        <f aca="false">O65*N65</f>
        <v>0</v>
      </c>
    </row>
    <row r="66" customFormat="false" ht="90.75" hidden="false" customHeight="true" outlineLevel="0" collapsed="false">
      <c r="B66" s="19" t="n">
        <v>109900</v>
      </c>
      <c r="C66" s="19" t="n">
        <v>5901924231141</v>
      </c>
      <c r="D66" s="20" t="s">
        <v>86</v>
      </c>
      <c r="E66" s="21" t="s">
        <v>27</v>
      </c>
      <c r="F66" s="22" t="n">
        <v>20</v>
      </c>
      <c r="G66" s="22" t="n">
        <v>36</v>
      </c>
      <c r="H66" s="22" t="n">
        <v>13.5</v>
      </c>
      <c r="I66" s="22" t="n">
        <v>18.5</v>
      </c>
      <c r="J66" s="22" t="n">
        <v>70.5</v>
      </c>
      <c r="K66" s="22" t="n">
        <v>39</v>
      </c>
      <c r="L66" s="22" t="n">
        <v>81</v>
      </c>
      <c r="M66" s="23" t="n">
        <v>59.39</v>
      </c>
      <c r="N66" s="24" t="n">
        <f aca="false">M66-(M66*$N$2)</f>
        <v>34.4462</v>
      </c>
      <c r="O66" s="24" t="n">
        <v>0</v>
      </c>
      <c r="P66" s="24" t="n">
        <f aca="false">O66*N66</f>
        <v>0</v>
      </c>
    </row>
    <row r="67" customFormat="false" ht="90.75" hidden="false" customHeight="true" outlineLevel="0" collapsed="false">
      <c r="B67" s="19" t="n">
        <v>110079</v>
      </c>
      <c r="C67" s="19" t="n">
        <v>5901924231769</v>
      </c>
      <c r="D67" s="20" t="s">
        <v>87</v>
      </c>
      <c r="E67" s="21" t="s">
        <v>68</v>
      </c>
      <c r="F67" s="22" t="n">
        <v>36</v>
      </c>
      <c r="G67" s="22" t="n">
        <v>30.5</v>
      </c>
      <c r="H67" s="22" t="n">
        <v>12.5</v>
      </c>
      <c r="I67" s="22" t="n">
        <v>18</v>
      </c>
      <c r="J67" s="22" t="n">
        <v>76</v>
      </c>
      <c r="K67" s="22" t="n">
        <v>61</v>
      </c>
      <c r="L67" s="22" t="n">
        <v>55.5</v>
      </c>
      <c r="M67" s="23" t="n">
        <v>26.44</v>
      </c>
      <c r="N67" s="24" t="n">
        <f aca="false">M67-(M67*$N$2)</f>
        <v>15.3352</v>
      </c>
      <c r="O67" s="24" t="n">
        <v>0</v>
      </c>
      <c r="P67" s="24" t="n">
        <f aca="false">O67*N67</f>
        <v>0</v>
      </c>
    </row>
    <row r="68" customFormat="false" ht="90.75" hidden="false" customHeight="true" outlineLevel="0" collapsed="false">
      <c r="B68" s="19" t="n">
        <v>110080</v>
      </c>
      <c r="C68" s="19" t="n">
        <v>5901924231752</v>
      </c>
      <c r="D68" s="20" t="s">
        <v>88</v>
      </c>
      <c r="E68" s="21" t="s">
        <v>68</v>
      </c>
      <c r="F68" s="22" t="n">
        <v>36</v>
      </c>
      <c r="G68" s="22" t="n">
        <v>30.5</v>
      </c>
      <c r="H68" s="22" t="n">
        <v>12.5</v>
      </c>
      <c r="I68" s="22" t="n">
        <v>18</v>
      </c>
      <c r="J68" s="22" t="n">
        <v>76</v>
      </c>
      <c r="K68" s="22" t="n">
        <v>61</v>
      </c>
      <c r="L68" s="22" t="n">
        <v>55.5</v>
      </c>
      <c r="M68" s="23" t="n">
        <v>26.44</v>
      </c>
      <c r="N68" s="24" t="n">
        <f aca="false">M68-(M68*$N$2)</f>
        <v>15.3352</v>
      </c>
      <c r="O68" s="24" t="n">
        <v>0</v>
      </c>
      <c r="P68" s="24" t="n">
        <f aca="false">O68*N68</f>
        <v>0</v>
      </c>
    </row>
    <row r="69" customFormat="false" ht="90.75" hidden="false" customHeight="true" outlineLevel="0" collapsed="false">
      <c r="B69" s="19" t="n">
        <v>110081</v>
      </c>
      <c r="C69" s="19" t="n">
        <v>5901924231776</v>
      </c>
      <c r="D69" s="20" t="s">
        <v>89</v>
      </c>
      <c r="E69" s="21" t="s">
        <v>68</v>
      </c>
      <c r="F69" s="22" t="n">
        <v>36</v>
      </c>
      <c r="G69" s="22" t="n">
        <v>30.5</v>
      </c>
      <c r="H69" s="22" t="n">
        <v>12.5</v>
      </c>
      <c r="I69" s="22" t="n">
        <v>18</v>
      </c>
      <c r="J69" s="22" t="n">
        <v>76</v>
      </c>
      <c r="K69" s="22" t="n">
        <v>61</v>
      </c>
      <c r="L69" s="22" t="n">
        <v>55.5</v>
      </c>
      <c r="M69" s="23" t="n">
        <v>26.44</v>
      </c>
      <c r="N69" s="24" t="n">
        <f aca="false">M69-(M69*$N$2)</f>
        <v>15.3352</v>
      </c>
      <c r="O69" s="24" t="n">
        <v>0</v>
      </c>
      <c r="P69" s="24" t="n">
        <f aca="false">O69*N69</f>
        <v>0</v>
      </c>
    </row>
    <row r="70" customFormat="false" ht="90.75" hidden="false" customHeight="true" outlineLevel="0" collapsed="false">
      <c r="B70" s="25" t="n">
        <v>110130</v>
      </c>
      <c r="C70" s="25" t="n">
        <v>5901924231929</v>
      </c>
      <c r="D70" s="20" t="s">
        <v>90</v>
      </c>
      <c r="E70" s="21" t="s">
        <v>27</v>
      </c>
      <c r="F70" s="22" t="n">
        <v>36</v>
      </c>
      <c r="G70" s="22" t="n">
        <v>27.5</v>
      </c>
      <c r="H70" s="22" t="n">
        <v>13</v>
      </c>
      <c r="I70" s="22" t="n">
        <v>19</v>
      </c>
      <c r="J70" s="22" t="n">
        <v>78.5</v>
      </c>
      <c r="K70" s="22" t="n">
        <v>41</v>
      </c>
      <c r="L70" s="22" t="n">
        <v>86</v>
      </c>
      <c r="M70" s="23" t="n">
        <v>31.86</v>
      </c>
      <c r="N70" s="24" t="n">
        <f aca="false">M70-(M70*$N$2)</f>
        <v>18.4788</v>
      </c>
      <c r="O70" s="24" t="n">
        <v>0</v>
      </c>
      <c r="P70" s="24" t="n">
        <f aca="false">O70*N70</f>
        <v>0</v>
      </c>
    </row>
    <row r="71" customFormat="false" ht="90.75" hidden="false" customHeight="true" outlineLevel="0" collapsed="false">
      <c r="B71" s="25" t="n">
        <v>110141</v>
      </c>
      <c r="C71" s="25" t="n">
        <v>5901924232162</v>
      </c>
      <c r="D71" s="20" t="s">
        <v>91</v>
      </c>
      <c r="E71" s="21" t="s">
        <v>27</v>
      </c>
      <c r="F71" s="22" t="n">
        <v>36</v>
      </c>
      <c r="G71" s="22" t="n">
        <v>27.5</v>
      </c>
      <c r="H71" s="22" t="n">
        <v>13</v>
      </c>
      <c r="I71" s="22" t="n">
        <v>19</v>
      </c>
      <c r="J71" s="22" t="n">
        <v>78.5</v>
      </c>
      <c r="K71" s="22" t="n">
        <v>41</v>
      </c>
      <c r="L71" s="22" t="n">
        <v>86</v>
      </c>
      <c r="M71" s="23" t="n">
        <v>31.86</v>
      </c>
      <c r="N71" s="24" t="n">
        <f aca="false">M71-(M71*$N$2)</f>
        <v>18.4788</v>
      </c>
      <c r="O71" s="24" t="n">
        <v>0</v>
      </c>
      <c r="P71" s="24" t="n">
        <f aca="false">O71*N71</f>
        <v>0</v>
      </c>
    </row>
    <row r="72" customFormat="false" ht="90.75" hidden="false" customHeight="true" outlineLevel="0" collapsed="false">
      <c r="B72" s="19" t="n">
        <v>110210</v>
      </c>
      <c r="C72" s="19" t="n">
        <v>5901924232629</v>
      </c>
      <c r="D72" s="20" t="s">
        <v>92</v>
      </c>
      <c r="E72" s="21" t="s">
        <v>24</v>
      </c>
      <c r="F72" s="22" t="n">
        <v>36</v>
      </c>
      <c r="G72" s="22" t="n">
        <v>52.5</v>
      </c>
      <c r="H72" s="22" t="n">
        <v>31.3</v>
      </c>
      <c r="I72" s="22" t="n">
        <v>5</v>
      </c>
      <c r="J72" s="22" t="n">
        <v>98</v>
      </c>
      <c r="K72" s="22" t="n">
        <v>55</v>
      </c>
      <c r="L72" s="22" t="n">
        <v>66</v>
      </c>
      <c r="M72" s="23" t="n">
        <v>56.21</v>
      </c>
      <c r="N72" s="24" t="n">
        <f aca="false">M72-(M72*$N$2)</f>
        <v>32.6018</v>
      </c>
      <c r="O72" s="24" t="n">
        <v>0</v>
      </c>
      <c r="P72" s="24" t="n">
        <f aca="false">O72*N72</f>
        <v>0</v>
      </c>
    </row>
    <row r="73" customFormat="false" ht="90.75" hidden="false" customHeight="true" outlineLevel="0" collapsed="false">
      <c r="B73" s="19" t="n">
        <v>110400</v>
      </c>
      <c r="C73" s="19" t="n">
        <v>5901924233138</v>
      </c>
      <c r="D73" s="20" t="s">
        <v>93</v>
      </c>
      <c r="E73" s="21" t="s">
        <v>27</v>
      </c>
      <c r="F73" s="22" t="n">
        <v>18</v>
      </c>
      <c r="G73" s="22" t="n">
        <v>63.5</v>
      </c>
      <c r="H73" s="22" t="n">
        <v>14.5</v>
      </c>
      <c r="I73" s="22" t="n">
        <v>9</v>
      </c>
      <c r="J73" s="22" t="n">
        <v>91</v>
      </c>
      <c r="K73" s="22" t="n">
        <v>67</v>
      </c>
      <c r="L73" s="22" t="n">
        <v>61</v>
      </c>
      <c r="M73" s="23" t="n">
        <v>57.39</v>
      </c>
      <c r="N73" s="24" t="n">
        <f aca="false">M73-(M73*$N$2)</f>
        <v>33.2862</v>
      </c>
      <c r="O73" s="24" t="n">
        <v>0</v>
      </c>
      <c r="P73" s="24" t="n">
        <f aca="false">O73*N73</f>
        <v>0</v>
      </c>
    </row>
    <row r="74" customFormat="false" ht="90.75" hidden="false" customHeight="true" outlineLevel="0" collapsed="false">
      <c r="B74" s="19" t="n">
        <v>110401</v>
      </c>
      <c r="C74" s="19" t="n">
        <v>5901924233121</v>
      </c>
      <c r="D74" s="20" t="s">
        <v>94</v>
      </c>
      <c r="E74" s="21" t="s">
        <v>68</v>
      </c>
      <c r="F74" s="22" t="n">
        <v>24</v>
      </c>
      <c r="G74" s="22" t="n">
        <v>28</v>
      </c>
      <c r="H74" s="22" t="n">
        <v>14</v>
      </c>
      <c r="I74" s="22" t="n">
        <v>26.5</v>
      </c>
      <c r="J74" s="22" t="n">
        <v>87</v>
      </c>
      <c r="K74" s="22" t="n">
        <v>56</v>
      </c>
      <c r="L74" s="22" t="n">
        <v>62</v>
      </c>
      <c r="M74" s="23" t="n">
        <v>46.26</v>
      </c>
      <c r="N74" s="24" t="n">
        <f aca="false">M74-(M74*$N$2)</f>
        <v>26.8308</v>
      </c>
      <c r="O74" s="24" t="n">
        <v>0</v>
      </c>
      <c r="P74" s="24" t="n">
        <f aca="false">O74*N74</f>
        <v>0</v>
      </c>
    </row>
    <row r="75" customFormat="false" ht="90.75" hidden="false" customHeight="true" outlineLevel="0" collapsed="false">
      <c r="B75" s="19" t="n">
        <v>110437</v>
      </c>
      <c r="C75" s="19" t="n">
        <v>5901924233329</v>
      </c>
      <c r="D75" s="20" t="s">
        <v>95</v>
      </c>
      <c r="E75" s="21" t="s">
        <v>21</v>
      </c>
      <c r="F75" s="22" t="n">
        <v>16</v>
      </c>
      <c r="G75" s="22" t="n">
        <v>58</v>
      </c>
      <c r="H75" s="22" t="n">
        <v>12.5</v>
      </c>
      <c r="I75" s="22" t="n">
        <v>20.5</v>
      </c>
      <c r="J75" s="22" t="n">
        <v>60</v>
      </c>
      <c r="K75" s="22" t="n">
        <v>52</v>
      </c>
      <c r="L75" s="22" t="n">
        <v>88</v>
      </c>
      <c r="M75" s="23" t="n">
        <v>82.94</v>
      </c>
      <c r="N75" s="24" t="n">
        <f aca="false">M75-(M75*$N$2)</f>
        <v>48.1052</v>
      </c>
      <c r="O75" s="24" t="n">
        <v>0</v>
      </c>
      <c r="P75" s="24" t="n">
        <f aca="false">O75*N75</f>
        <v>0</v>
      </c>
    </row>
    <row r="76" customFormat="false" ht="90.75" hidden="false" customHeight="true" outlineLevel="0" collapsed="false">
      <c r="B76" s="19" t="n">
        <v>110473</v>
      </c>
      <c r="C76" s="19" t="n">
        <v>5901924233688</v>
      </c>
      <c r="D76" s="20" t="s">
        <v>96</v>
      </c>
      <c r="E76" s="21" t="s">
        <v>27</v>
      </c>
      <c r="F76" s="22" t="n">
        <v>48</v>
      </c>
      <c r="G76" s="22" t="n">
        <v>32</v>
      </c>
      <c r="H76" s="22" t="n">
        <v>11</v>
      </c>
      <c r="I76" s="22" t="n">
        <v>16.5</v>
      </c>
      <c r="J76" s="22" t="n">
        <v>92</v>
      </c>
      <c r="K76" s="22" t="n">
        <v>35</v>
      </c>
      <c r="L76" s="22" t="n">
        <v>106</v>
      </c>
      <c r="M76" s="23" t="n">
        <v>32.87</v>
      </c>
      <c r="N76" s="24" t="n">
        <f aca="false">M76-(M76*$N$2)</f>
        <v>19.0646</v>
      </c>
      <c r="O76" s="24" t="n">
        <v>0</v>
      </c>
      <c r="P76" s="24" t="n">
        <f aca="false">O76*N76</f>
        <v>0</v>
      </c>
    </row>
    <row r="77" customFormat="false" ht="90.75" hidden="false" customHeight="true" outlineLevel="0" collapsed="false">
      <c r="B77" s="19" t="n">
        <v>110488</v>
      </c>
      <c r="C77" s="19" t="n">
        <v>5901924233855</v>
      </c>
      <c r="D77" s="20" t="s">
        <v>97</v>
      </c>
      <c r="E77" s="21" t="s">
        <v>24</v>
      </c>
      <c r="F77" s="22" t="n">
        <v>16</v>
      </c>
      <c r="G77" s="22" t="n">
        <v>38.5</v>
      </c>
      <c r="H77" s="22" t="n">
        <v>11</v>
      </c>
      <c r="I77" s="22" t="n">
        <v>33.5</v>
      </c>
      <c r="J77" s="22" t="n">
        <v>80</v>
      </c>
      <c r="K77" s="22" t="n">
        <v>36.5</v>
      </c>
      <c r="L77" s="22" t="n">
        <v>95</v>
      </c>
      <c r="M77" s="23" t="n">
        <v>83.05</v>
      </c>
      <c r="N77" s="24" t="n">
        <f aca="false">M77-(M77*$N$2)</f>
        <v>48.169</v>
      </c>
      <c r="O77" s="24" t="n">
        <v>0</v>
      </c>
      <c r="P77" s="24" t="n">
        <f aca="false">O77*N77</f>
        <v>0</v>
      </c>
    </row>
    <row r="78" customFormat="false" ht="90.75" hidden="false" customHeight="true" outlineLevel="0" collapsed="false">
      <c r="B78" s="19" t="n">
        <v>110515</v>
      </c>
      <c r="C78" s="19" t="n">
        <v>5901924233695</v>
      </c>
      <c r="D78" s="20" t="s">
        <v>98</v>
      </c>
      <c r="E78" s="21" t="s">
        <v>27</v>
      </c>
      <c r="F78" s="22" t="n">
        <v>48</v>
      </c>
      <c r="G78" s="22" t="n">
        <v>30</v>
      </c>
      <c r="H78" s="22" t="n">
        <v>11.5</v>
      </c>
      <c r="I78" s="22" t="n">
        <v>18.5</v>
      </c>
      <c r="J78" s="22" t="n">
        <v>93</v>
      </c>
      <c r="K78" s="22" t="n">
        <v>49</v>
      </c>
      <c r="L78" s="22" t="n">
        <v>80</v>
      </c>
      <c r="M78" s="23" t="n">
        <v>31.63</v>
      </c>
      <c r="N78" s="24" t="n">
        <f aca="false">M78-(M78*$N$2)</f>
        <v>18.3454</v>
      </c>
      <c r="O78" s="24" t="n">
        <v>0</v>
      </c>
      <c r="P78" s="24" t="n">
        <f aca="false">O78*N78</f>
        <v>0</v>
      </c>
    </row>
    <row r="79" customFormat="false" ht="90.75" hidden="false" customHeight="true" outlineLevel="0" collapsed="false">
      <c r="B79" s="19" t="n">
        <v>110518</v>
      </c>
      <c r="C79" s="19" t="n">
        <v>5901924233893</v>
      </c>
      <c r="D79" s="20" t="s">
        <v>99</v>
      </c>
      <c r="E79" s="21" t="s">
        <v>27</v>
      </c>
      <c r="F79" s="22" t="n">
        <v>48</v>
      </c>
      <c r="G79" s="22" t="n">
        <v>30</v>
      </c>
      <c r="H79" s="22" t="n">
        <v>11.5</v>
      </c>
      <c r="I79" s="22" t="n">
        <v>18.5</v>
      </c>
      <c r="J79" s="22" t="n">
        <v>93</v>
      </c>
      <c r="K79" s="22" t="n">
        <v>49</v>
      </c>
      <c r="L79" s="22" t="n">
        <v>80</v>
      </c>
      <c r="M79" s="23" t="n">
        <v>31.63</v>
      </c>
      <c r="N79" s="24" t="n">
        <f aca="false">M79-(M79*$N$2)</f>
        <v>18.3454</v>
      </c>
      <c r="O79" s="24" t="n">
        <v>0</v>
      </c>
      <c r="P79" s="24" t="n">
        <f aca="false">O79*N79</f>
        <v>0</v>
      </c>
    </row>
    <row r="80" customFormat="false" ht="90.75" hidden="false" customHeight="true" outlineLevel="0" collapsed="false">
      <c r="B80" s="19" t="n">
        <v>111063</v>
      </c>
      <c r="C80" s="19" t="n">
        <v>5901924236252</v>
      </c>
      <c r="D80" s="20" t="s">
        <v>100</v>
      </c>
      <c r="E80" s="21" t="s">
        <v>27</v>
      </c>
      <c r="F80" s="22" t="n">
        <v>18</v>
      </c>
      <c r="G80" s="22" t="n">
        <v>42</v>
      </c>
      <c r="H80" s="22" t="n">
        <v>11.5</v>
      </c>
      <c r="I80" s="22" t="n">
        <v>18.5</v>
      </c>
      <c r="J80" s="22" t="n">
        <v>72</v>
      </c>
      <c r="K80" s="22" t="n">
        <v>44</v>
      </c>
      <c r="L80" s="22" t="n">
        <v>58</v>
      </c>
      <c r="M80" s="23" t="n">
        <v>46.91</v>
      </c>
      <c r="N80" s="24" t="n">
        <f aca="false">M80-(M80*$N$2)</f>
        <v>27.2078</v>
      </c>
      <c r="O80" s="24" t="n">
        <v>0</v>
      </c>
      <c r="P80" s="24" t="n">
        <f aca="false">O80*N80</f>
        <v>0</v>
      </c>
    </row>
    <row r="81" customFormat="false" ht="90.75" hidden="false" customHeight="true" outlineLevel="0" collapsed="false">
      <c r="B81" s="19" t="n">
        <v>111064</v>
      </c>
      <c r="C81" s="19" t="n">
        <v>5901924236269</v>
      </c>
      <c r="D81" s="20" t="s">
        <v>101</v>
      </c>
      <c r="E81" s="21" t="s">
        <v>27</v>
      </c>
      <c r="F81" s="22" t="n">
        <v>18</v>
      </c>
      <c r="G81" s="22" t="n">
        <v>35.5</v>
      </c>
      <c r="H81" s="22" t="n">
        <v>14.5</v>
      </c>
      <c r="I81" s="22" t="n">
        <v>21</v>
      </c>
      <c r="J81" s="22" t="n">
        <v>73</v>
      </c>
      <c r="K81" s="22" t="n">
        <v>45.5</v>
      </c>
      <c r="L81" s="22" t="n">
        <v>67</v>
      </c>
      <c r="M81" s="23" t="n">
        <v>55.96</v>
      </c>
      <c r="N81" s="24" t="n">
        <f aca="false">M81-(M81*$N$2)</f>
        <v>32.4568</v>
      </c>
      <c r="O81" s="24" t="n">
        <v>0</v>
      </c>
      <c r="P81" s="24" t="n">
        <f aca="false">O81*N81</f>
        <v>0</v>
      </c>
    </row>
    <row r="82" customFormat="false" ht="90.75" hidden="false" customHeight="true" outlineLevel="0" collapsed="false">
      <c r="B82" s="19" t="n">
        <v>111065</v>
      </c>
      <c r="C82" s="19" t="n">
        <v>5901924236276</v>
      </c>
      <c r="D82" s="20" t="s">
        <v>102</v>
      </c>
      <c r="E82" s="21" t="s">
        <v>27</v>
      </c>
      <c r="F82" s="22" t="n">
        <v>18</v>
      </c>
      <c r="G82" s="22" t="n">
        <v>42</v>
      </c>
      <c r="H82" s="22" t="n">
        <v>12</v>
      </c>
      <c r="I82" s="22" t="n">
        <v>19</v>
      </c>
      <c r="J82" s="22" t="n">
        <v>72</v>
      </c>
      <c r="K82" s="22" t="n">
        <v>44</v>
      </c>
      <c r="L82" s="22" t="n">
        <v>59</v>
      </c>
      <c r="M82" s="23" t="n">
        <v>48.39</v>
      </c>
      <c r="N82" s="24" t="n">
        <f aca="false">M82-(M82*$N$2)</f>
        <v>28.0662</v>
      </c>
      <c r="O82" s="24" t="n">
        <v>0</v>
      </c>
      <c r="P82" s="24" t="n">
        <f aca="false">O82*N82</f>
        <v>0</v>
      </c>
    </row>
    <row r="83" customFormat="false" ht="90.75" hidden="false" customHeight="true" outlineLevel="0" collapsed="false">
      <c r="B83" s="19" t="n">
        <v>111149</v>
      </c>
      <c r="C83" s="19" t="n">
        <v>5901924236481</v>
      </c>
      <c r="D83" s="20" t="s">
        <v>103</v>
      </c>
      <c r="E83" s="21" t="s">
        <v>27</v>
      </c>
      <c r="F83" s="22" t="n">
        <v>54</v>
      </c>
      <c r="G83" s="22" t="n">
        <v>24</v>
      </c>
      <c r="H83" s="22" t="n">
        <v>9.5</v>
      </c>
      <c r="I83" s="22" t="n">
        <v>14.5</v>
      </c>
      <c r="J83" s="22" t="n">
        <v>89</v>
      </c>
      <c r="K83" s="22" t="n">
        <v>25.5</v>
      </c>
      <c r="L83" s="22" t="n">
        <v>91</v>
      </c>
      <c r="M83" s="23" t="n">
        <v>24.74</v>
      </c>
      <c r="N83" s="24" t="n">
        <f aca="false">M83-(M83*$N$2)</f>
        <v>14.3492</v>
      </c>
      <c r="O83" s="24" t="n">
        <v>0</v>
      </c>
      <c r="P83" s="24" t="n">
        <f aca="false">O83*N83</f>
        <v>0</v>
      </c>
    </row>
    <row r="84" customFormat="false" ht="90.75" hidden="false" customHeight="true" outlineLevel="0" collapsed="false">
      <c r="B84" s="19" t="n">
        <v>111397</v>
      </c>
      <c r="C84" s="19" t="n">
        <v>5901924237143</v>
      </c>
      <c r="D84" s="20" t="s">
        <v>104</v>
      </c>
      <c r="E84" s="21" t="s">
        <v>27</v>
      </c>
      <c r="F84" s="22" t="n">
        <v>18</v>
      </c>
      <c r="G84" s="22" t="n">
        <v>42</v>
      </c>
      <c r="H84" s="22" t="n">
        <v>11.5</v>
      </c>
      <c r="I84" s="22" t="n">
        <v>18.5</v>
      </c>
      <c r="J84" s="22" t="n">
        <v>72</v>
      </c>
      <c r="K84" s="22" t="n">
        <v>44</v>
      </c>
      <c r="L84" s="22" t="n">
        <v>58</v>
      </c>
      <c r="M84" s="23" t="n">
        <v>46.91</v>
      </c>
      <c r="N84" s="24" t="n">
        <f aca="false">M84-(M84*$N$2)</f>
        <v>27.2078</v>
      </c>
      <c r="O84" s="24" t="n">
        <v>0</v>
      </c>
      <c r="P84" s="24" t="n">
        <f aca="false">O84*N84</f>
        <v>0</v>
      </c>
    </row>
    <row r="85" customFormat="false" ht="90.75" hidden="false" customHeight="true" outlineLevel="0" collapsed="false">
      <c r="B85" s="19" t="n">
        <v>111521</v>
      </c>
      <c r="C85" s="19" t="n">
        <v>5901924238331</v>
      </c>
      <c r="D85" s="20" t="s">
        <v>105</v>
      </c>
      <c r="E85" s="21" t="s">
        <v>27</v>
      </c>
      <c r="F85" s="22" t="n">
        <v>24</v>
      </c>
      <c r="G85" s="22" t="n">
        <v>33</v>
      </c>
      <c r="H85" s="22" t="n">
        <v>13</v>
      </c>
      <c r="I85" s="22" t="n">
        <v>18.2</v>
      </c>
      <c r="J85" s="22" t="n">
        <v>82</v>
      </c>
      <c r="K85" s="22" t="n">
        <v>34.5</v>
      </c>
      <c r="L85" s="22" t="n">
        <v>76</v>
      </c>
      <c r="M85" s="23" t="n">
        <v>41.36</v>
      </c>
      <c r="N85" s="24" t="n">
        <f aca="false">M85-(M85*$N$2)</f>
        <v>23.9888</v>
      </c>
      <c r="O85" s="24" t="n">
        <v>0</v>
      </c>
      <c r="P85" s="24" t="n">
        <f aca="false">O85*N85</f>
        <v>0</v>
      </c>
    </row>
    <row r="86" customFormat="false" ht="90.75" hidden="false" customHeight="true" outlineLevel="0" collapsed="false">
      <c r="B86" s="19" t="n">
        <v>111561</v>
      </c>
      <c r="C86" s="19" t="n">
        <v>5901924238157</v>
      </c>
      <c r="D86" s="20" t="s">
        <v>106</v>
      </c>
      <c r="E86" s="21" t="s">
        <v>68</v>
      </c>
      <c r="F86" s="22" t="n">
        <v>8</v>
      </c>
      <c r="G86" s="22" t="n">
        <v>42</v>
      </c>
      <c r="H86" s="22" t="n">
        <v>14</v>
      </c>
      <c r="I86" s="22" t="n">
        <v>22</v>
      </c>
      <c r="J86" s="22" t="n">
        <v>57</v>
      </c>
      <c r="K86" s="22" t="n">
        <v>42</v>
      </c>
      <c r="L86" s="22" t="n">
        <v>47</v>
      </c>
      <c r="M86" s="23" t="n">
        <v>74.09</v>
      </c>
      <c r="N86" s="24" t="n">
        <f aca="false">M86-(M86*$N$2)</f>
        <v>42.9722</v>
      </c>
      <c r="O86" s="24" t="n">
        <v>0</v>
      </c>
      <c r="P86" s="24" t="n">
        <f aca="false">O86*N86</f>
        <v>0</v>
      </c>
    </row>
    <row r="87" customFormat="false" ht="90.75" hidden="false" customHeight="true" outlineLevel="0" collapsed="false">
      <c r="B87" s="19" t="n">
        <v>111604</v>
      </c>
      <c r="C87" s="19" t="n">
        <v>5901924238225</v>
      </c>
      <c r="D87" s="20" t="s">
        <v>107</v>
      </c>
      <c r="E87" s="21" t="s">
        <v>24</v>
      </c>
      <c r="F87" s="22" t="n">
        <v>24</v>
      </c>
      <c r="G87" s="22" t="n">
        <v>29.5</v>
      </c>
      <c r="H87" s="22" t="n">
        <v>17.5</v>
      </c>
      <c r="I87" s="22" t="n">
        <v>28</v>
      </c>
      <c r="J87" s="22" t="n">
        <v>108.5</v>
      </c>
      <c r="K87" s="22" t="n">
        <v>32.5</v>
      </c>
      <c r="L87" s="22" t="n">
        <v>121</v>
      </c>
      <c r="M87" s="23" t="n">
        <v>51.88</v>
      </c>
      <c r="N87" s="24" t="n">
        <f aca="false">M87-(M87*$N$2)</f>
        <v>30.0904</v>
      </c>
      <c r="O87" s="24" t="n">
        <v>0</v>
      </c>
      <c r="P87" s="24" t="n">
        <f aca="false">O87*N87</f>
        <v>0</v>
      </c>
    </row>
    <row r="88" customFormat="false" ht="90.75" hidden="false" customHeight="true" outlineLevel="0" collapsed="false">
      <c r="B88" s="19" t="n">
        <v>111703</v>
      </c>
      <c r="C88" s="19" t="n">
        <v>5901924239260</v>
      </c>
      <c r="D88" s="20" t="s">
        <v>108</v>
      </c>
      <c r="E88" s="21" t="s">
        <v>24</v>
      </c>
      <c r="F88" s="22" t="n">
        <v>36</v>
      </c>
      <c r="G88" s="22" t="n">
        <v>39</v>
      </c>
      <c r="H88" s="22" t="n">
        <v>10</v>
      </c>
      <c r="I88" s="22" t="n">
        <v>15</v>
      </c>
      <c r="J88" s="22" t="n">
        <v>94.5</v>
      </c>
      <c r="K88" s="22" t="n">
        <v>41.5</v>
      </c>
      <c r="L88" s="22" t="n">
        <v>67</v>
      </c>
      <c r="M88" s="23" t="n">
        <v>33.32</v>
      </c>
      <c r="N88" s="24" t="n">
        <f aca="false">M88-(M88*$N$2)</f>
        <v>19.3256</v>
      </c>
      <c r="O88" s="24" t="n">
        <v>0</v>
      </c>
      <c r="P88" s="24" t="n">
        <f aca="false">O88*N88</f>
        <v>0</v>
      </c>
    </row>
    <row r="89" customFormat="false" ht="90.75" hidden="false" customHeight="true" outlineLevel="0" collapsed="false">
      <c r="B89" s="19" t="n">
        <v>111991</v>
      </c>
      <c r="C89" s="19" t="n">
        <v>5901924239864</v>
      </c>
      <c r="D89" s="20" t="s">
        <v>109</v>
      </c>
      <c r="E89" s="21" t="s">
        <v>27</v>
      </c>
      <c r="F89" s="22" t="n">
        <v>24</v>
      </c>
      <c r="G89" s="22" t="n">
        <v>32</v>
      </c>
      <c r="H89" s="22" t="n">
        <v>11.5</v>
      </c>
      <c r="I89" s="22" t="n">
        <v>18.5</v>
      </c>
      <c r="J89" s="22" t="n">
        <v>72.5</v>
      </c>
      <c r="K89" s="22" t="n">
        <v>33.5</v>
      </c>
      <c r="L89" s="22" t="n">
        <v>76</v>
      </c>
      <c r="M89" s="23" t="n">
        <v>34.89</v>
      </c>
      <c r="N89" s="24" t="n">
        <f aca="false">M89-(M89*$N$2)</f>
        <v>20.2362</v>
      </c>
      <c r="O89" s="24" t="n">
        <v>0</v>
      </c>
      <c r="P89" s="24" t="n">
        <f aca="false">O89*N89</f>
        <v>0</v>
      </c>
    </row>
    <row r="90" customFormat="false" ht="90.75" hidden="false" customHeight="true" outlineLevel="0" collapsed="false">
      <c r="B90" s="19" t="n">
        <v>112028</v>
      </c>
      <c r="C90" s="19" t="n">
        <v>5901924240679</v>
      </c>
      <c r="D90" s="20" t="s">
        <v>110</v>
      </c>
      <c r="E90" s="21" t="s">
        <v>27</v>
      </c>
      <c r="F90" s="22" t="n">
        <v>24</v>
      </c>
      <c r="G90" s="22" t="n">
        <v>31</v>
      </c>
      <c r="H90" s="22" t="n">
        <v>12</v>
      </c>
      <c r="I90" s="22" t="n">
        <v>18</v>
      </c>
      <c r="J90" s="22" t="n">
        <v>74</v>
      </c>
      <c r="K90" s="22" t="n">
        <v>33</v>
      </c>
      <c r="L90" s="22" t="n">
        <v>73</v>
      </c>
      <c r="M90" s="23" t="n">
        <v>34.62</v>
      </c>
      <c r="N90" s="24" t="n">
        <f aca="false">M90-(M90*$N$2)</f>
        <v>20.0796</v>
      </c>
      <c r="O90" s="24" t="n">
        <v>0</v>
      </c>
      <c r="P90" s="24" t="n">
        <f aca="false">O90*N90</f>
        <v>0</v>
      </c>
    </row>
    <row r="91" customFormat="false" ht="90.75" hidden="false" customHeight="true" outlineLevel="0" collapsed="false">
      <c r="B91" s="19" t="n">
        <v>112055</v>
      </c>
      <c r="C91" s="19" t="n">
        <v>5901924240662</v>
      </c>
      <c r="D91" s="20" t="s">
        <v>111</v>
      </c>
      <c r="E91" s="21" t="s">
        <v>27</v>
      </c>
      <c r="F91" s="22" t="n">
        <v>24</v>
      </c>
      <c r="G91" s="22" t="n">
        <v>28</v>
      </c>
      <c r="H91" s="22" t="n">
        <v>14</v>
      </c>
      <c r="I91" s="22" t="n">
        <v>17.5</v>
      </c>
      <c r="J91" s="22" t="n">
        <v>57.5</v>
      </c>
      <c r="K91" s="22" t="n">
        <v>43.5</v>
      </c>
      <c r="L91" s="22" t="n">
        <v>72</v>
      </c>
      <c r="M91" s="23" t="n">
        <v>37.33</v>
      </c>
      <c r="N91" s="24" t="n">
        <f aca="false">M91-(M91*$N$2)</f>
        <v>21.6514</v>
      </c>
      <c r="O91" s="24" t="n">
        <v>0</v>
      </c>
      <c r="P91" s="24" t="n">
        <f aca="false">O91*N91</f>
        <v>0</v>
      </c>
    </row>
    <row r="92" customFormat="false" ht="90.75" hidden="false" customHeight="true" outlineLevel="0" collapsed="false">
      <c r="B92" s="19" t="n">
        <v>112056</v>
      </c>
      <c r="C92" s="19" t="n">
        <v>5901924240518</v>
      </c>
      <c r="D92" s="20" t="s">
        <v>112</v>
      </c>
      <c r="E92" s="21" t="s">
        <v>27</v>
      </c>
      <c r="F92" s="22" t="n">
        <v>24</v>
      </c>
      <c r="G92" s="22" t="n">
        <v>28</v>
      </c>
      <c r="H92" s="22" t="n">
        <v>14</v>
      </c>
      <c r="I92" s="22" t="n">
        <v>17.5</v>
      </c>
      <c r="J92" s="22" t="n">
        <v>57.5</v>
      </c>
      <c r="K92" s="22" t="n">
        <v>43.5</v>
      </c>
      <c r="L92" s="22" t="n">
        <v>72</v>
      </c>
      <c r="M92" s="23" t="n">
        <v>37.33</v>
      </c>
      <c r="N92" s="24" t="n">
        <f aca="false">M92-(M92*$N$2)</f>
        <v>21.6514</v>
      </c>
      <c r="O92" s="24" t="n">
        <v>0</v>
      </c>
      <c r="P92" s="24" t="n">
        <f aca="false">O92*N92</f>
        <v>0</v>
      </c>
    </row>
    <row r="93" customFormat="false" ht="90.75" hidden="false" customHeight="true" outlineLevel="0" collapsed="false">
      <c r="B93" s="19" t="n">
        <v>112062</v>
      </c>
      <c r="C93" s="19" t="n">
        <v>5901924240549</v>
      </c>
      <c r="D93" s="20" t="s">
        <v>113</v>
      </c>
      <c r="E93" s="21" t="s">
        <v>68</v>
      </c>
      <c r="F93" s="22" t="n">
        <v>240</v>
      </c>
      <c r="G93" s="22" t="n">
        <v>0</v>
      </c>
      <c r="H93" s="22" t="n">
        <v>0</v>
      </c>
      <c r="I93" s="22" t="n">
        <v>0</v>
      </c>
      <c r="J93" s="22" t="n">
        <v>86</v>
      </c>
      <c r="K93" s="22" t="n">
        <v>33</v>
      </c>
      <c r="L93" s="22" t="n">
        <v>77</v>
      </c>
      <c r="M93" s="23" t="n">
        <v>9.97</v>
      </c>
      <c r="N93" s="24" t="n">
        <f aca="false">M93-(M93*$N$2)</f>
        <v>5.7826</v>
      </c>
      <c r="O93" s="24" t="n">
        <v>0</v>
      </c>
      <c r="P93" s="24" t="n">
        <f aca="false">O93*N93</f>
        <v>0</v>
      </c>
    </row>
    <row r="94" customFormat="false" ht="90.75" hidden="false" customHeight="true" outlineLevel="0" collapsed="false">
      <c r="B94" s="19" t="n">
        <v>112065</v>
      </c>
      <c r="C94" s="19" t="n">
        <v>5901924240716</v>
      </c>
      <c r="D94" s="20" t="s">
        <v>114</v>
      </c>
      <c r="E94" s="21" t="s">
        <v>27</v>
      </c>
      <c r="F94" s="22" t="n">
        <v>24</v>
      </c>
      <c r="G94" s="22" t="n">
        <v>31</v>
      </c>
      <c r="H94" s="22" t="n">
        <v>12</v>
      </c>
      <c r="I94" s="22" t="n">
        <v>18</v>
      </c>
      <c r="J94" s="22" t="n">
        <v>74</v>
      </c>
      <c r="K94" s="22" t="n">
        <v>33</v>
      </c>
      <c r="L94" s="22" t="n">
        <v>73</v>
      </c>
      <c r="M94" s="23" t="n">
        <v>37.25</v>
      </c>
      <c r="N94" s="24" t="n">
        <f aca="false">M94-(M94*$N$2)</f>
        <v>21.605</v>
      </c>
      <c r="O94" s="24" t="n">
        <v>0</v>
      </c>
      <c r="P94" s="24" t="n">
        <f aca="false">O94*N94</f>
        <v>0</v>
      </c>
    </row>
    <row r="95" customFormat="false" ht="90.75" hidden="false" customHeight="true" outlineLevel="0" collapsed="false">
      <c r="B95" s="19" t="n">
        <v>112074</v>
      </c>
      <c r="C95" s="19" t="n">
        <v>5901924240655</v>
      </c>
      <c r="D95" s="20" t="s">
        <v>115</v>
      </c>
      <c r="E95" s="21" t="s">
        <v>27</v>
      </c>
      <c r="F95" s="22" t="n">
        <v>24</v>
      </c>
      <c r="G95" s="22" t="n">
        <v>31</v>
      </c>
      <c r="H95" s="22" t="n">
        <v>12</v>
      </c>
      <c r="I95" s="22" t="n">
        <v>18</v>
      </c>
      <c r="J95" s="22" t="n">
        <v>74</v>
      </c>
      <c r="K95" s="22" t="n">
        <v>33</v>
      </c>
      <c r="L95" s="22" t="n">
        <v>73</v>
      </c>
      <c r="M95" s="23" t="n">
        <v>37.25</v>
      </c>
      <c r="N95" s="24" t="n">
        <f aca="false">M95-(M95*$N$2)</f>
        <v>21.605</v>
      </c>
      <c r="O95" s="24" t="n">
        <v>0</v>
      </c>
      <c r="P95" s="24" t="n">
        <f aca="false">O95*N95</f>
        <v>0</v>
      </c>
    </row>
    <row r="96" customFormat="false" ht="90.75" hidden="false" customHeight="true" outlineLevel="0" collapsed="false">
      <c r="B96" s="19" t="n">
        <v>112084</v>
      </c>
      <c r="C96" s="19" t="n">
        <v>5901924240242</v>
      </c>
      <c r="D96" s="20" t="s">
        <v>116</v>
      </c>
      <c r="E96" s="21" t="s">
        <v>27</v>
      </c>
      <c r="F96" s="22" t="n">
        <v>48</v>
      </c>
      <c r="G96" s="22" t="n">
        <v>27</v>
      </c>
      <c r="H96" s="22" t="n">
        <v>13</v>
      </c>
      <c r="I96" s="22" t="n">
        <v>17.5</v>
      </c>
      <c r="J96" s="22" t="n">
        <v>83</v>
      </c>
      <c r="K96" s="22" t="n">
        <v>59</v>
      </c>
      <c r="L96" s="22" t="n">
        <v>74</v>
      </c>
      <c r="M96" s="23" t="n">
        <v>26.83</v>
      </c>
      <c r="N96" s="24" t="n">
        <f aca="false">M96-(M96*$N$2)</f>
        <v>15.5614</v>
      </c>
      <c r="O96" s="24" t="n">
        <v>0</v>
      </c>
      <c r="P96" s="24" t="n">
        <f aca="false">O96*N96</f>
        <v>0</v>
      </c>
    </row>
    <row r="97" customFormat="false" ht="90.75" hidden="false" customHeight="true" outlineLevel="0" collapsed="false">
      <c r="B97" s="19" t="n">
        <v>112085</v>
      </c>
      <c r="C97" s="19" t="n">
        <v>5901924240259</v>
      </c>
      <c r="D97" s="20" t="s">
        <v>117</v>
      </c>
      <c r="E97" s="21" t="s">
        <v>21</v>
      </c>
      <c r="F97" s="22" t="n">
        <v>48</v>
      </c>
      <c r="G97" s="22" t="n">
        <v>27</v>
      </c>
      <c r="H97" s="22" t="n">
        <v>13</v>
      </c>
      <c r="I97" s="22" t="n">
        <v>15.3</v>
      </c>
      <c r="J97" s="22" t="n">
        <v>83</v>
      </c>
      <c r="K97" s="22" t="n">
        <v>59</v>
      </c>
      <c r="L97" s="22" t="n">
        <v>65</v>
      </c>
      <c r="M97" s="23" t="n">
        <v>24.51</v>
      </c>
      <c r="N97" s="24" t="n">
        <f aca="false">M97-(M97*$N$2)</f>
        <v>14.2158</v>
      </c>
      <c r="O97" s="24" t="n">
        <v>0</v>
      </c>
      <c r="P97" s="24" t="n">
        <f aca="false">O97*N97</f>
        <v>0</v>
      </c>
    </row>
    <row r="98" customFormat="false" ht="90.75" hidden="false" customHeight="true" outlineLevel="0" collapsed="false">
      <c r="B98" s="19" t="n">
        <v>112342</v>
      </c>
      <c r="C98" s="19" t="n">
        <v>5901924241270</v>
      </c>
      <c r="D98" s="20" t="s">
        <v>118</v>
      </c>
      <c r="E98" s="21" t="s">
        <v>27</v>
      </c>
      <c r="F98" s="22" t="n">
        <v>36</v>
      </c>
      <c r="G98" s="22" t="n">
        <v>32.5</v>
      </c>
      <c r="H98" s="22" t="n">
        <v>13</v>
      </c>
      <c r="I98" s="22" t="n">
        <v>17.5</v>
      </c>
      <c r="J98" s="22" t="n">
        <v>99.5</v>
      </c>
      <c r="K98" s="22" t="n">
        <v>41.5</v>
      </c>
      <c r="L98" s="22" t="n">
        <v>76</v>
      </c>
      <c r="M98" s="23" t="n">
        <v>34.94</v>
      </c>
      <c r="N98" s="24" t="n">
        <f aca="false">M98-(M98*$N$2)</f>
        <v>20.2652</v>
      </c>
      <c r="O98" s="24" t="n">
        <v>0</v>
      </c>
      <c r="P98" s="24" t="n">
        <f aca="false">O98*N98</f>
        <v>0</v>
      </c>
    </row>
    <row r="99" customFormat="false" ht="90.75" hidden="false" customHeight="true" outlineLevel="0" collapsed="false">
      <c r="B99" s="19" t="n">
        <v>112343</v>
      </c>
      <c r="C99" s="19" t="n">
        <v>5901924241287</v>
      </c>
      <c r="D99" s="20" t="s">
        <v>119</v>
      </c>
      <c r="E99" s="21" t="s">
        <v>27</v>
      </c>
      <c r="F99" s="22" t="n">
        <v>36</v>
      </c>
      <c r="G99" s="22" t="n">
        <v>32.5</v>
      </c>
      <c r="H99" s="22" t="n">
        <v>13</v>
      </c>
      <c r="I99" s="22" t="n">
        <v>17.5</v>
      </c>
      <c r="J99" s="22" t="n">
        <v>99.5</v>
      </c>
      <c r="K99" s="22" t="n">
        <v>41.5</v>
      </c>
      <c r="L99" s="22" t="n">
        <v>76</v>
      </c>
      <c r="M99" s="23" t="n">
        <v>31.52</v>
      </c>
      <c r="N99" s="24" t="n">
        <f aca="false">M99-(M99*$N$2)</f>
        <v>18.2816</v>
      </c>
      <c r="O99" s="24" t="n">
        <v>0</v>
      </c>
      <c r="P99" s="24" t="n">
        <f aca="false">O99*N99</f>
        <v>0</v>
      </c>
    </row>
    <row r="100" customFormat="false" ht="90.75" hidden="false" customHeight="true" outlineLevel="0" collapsed="false">
      <c r="B100" s="19" t="n">
        <v>112345</v>
      </c>
      <c r="C100" s="19" t="n">
        <v>5901924241300</v>
      </c>
      <c r="D100" s="20" t="s">
        <v>120</v>
      </c>
      <c r="E100" s="21" t="s">
        <v>27</v>
      </c>
      <c r="F100" s="22" t="n">
        <v>36</v>
      </c>
      <c r="G100" s="22" t="n">
        <v>32.5</v>
      </c>
      <c r="H100" s="22" t="n">
        <v>13</v>
      </c>
      <c r="I100" s="22" t="n">
        <v>17.5</v>
      </c>
      <c r="J100" s="22" t="n">
        <v>99.5</v>
      </c>
      <c r="K100" s="22" t="n">
        <v>41.5</v>
      </c>
      <c r="L100" s="22" t="n">
        <v>76</v>
      </c>
      <c r="M100" s="23" t="n">
        <v>31.52</v>
      </c>
      <c r="N100" s="24" t="n">
        <f aca="false">M100-(M100*$N$2)</f>
        <v>18.2816</v>
      </c>
      <c r="O100" s="24" t="n">
        <v>0</v>
      </c>
      <c r="P100" s="24" t="n">
        <f aca="false">O100*N100</f>
        <v>0</v>
      </c>
    </row>
    <row r="101" customFormat="false" ht="90.75" hidden="false" customHeight="true" outlineLevel="0" collapsed="false">
      <c r="B101" s="19" t="n">
        <v>112350</v>
      </c>
      <c r="C101" s="19" t="n">
        <v>590192424135</v>
      </c>
      <c r="D101" s="20" t="s">
        <v>121</v>
      </c>
      <c r="E101" s="21" t="s">
        <v>27</v>
      </c>
      <c r="F101" s="22" t="n">
        <v>12</v>
      </c>
      <c r="G101" s="22" t="n">
        <v>52</v>
      </c>
      <c r="H101" s="22" t="n">
        <v>11.5</v>
      </c>
      <c r="I101" s="22" t="n">
        <v>21</v>
      </c>
      <c r="J101" s="22" t="n">
        <v>53.5</v>
      </c>
      <c r="K101" s="22" t="n">
        <v>47</v>
      </c>
      <c r="L101" s="22" t="n">
        <v>64.5</v>
      </c>
      <c r="M101" s="23" t="n">
        <v>62.82</v>
      </c>
      <c r="N101" s="24" t="n">
        <f aca="false">M101-(M101*$N$2)</f>
        <v>36.4356</v>
      </c>
      <c r="O101" s="24" t="n">
        <v>0</v>
      </c>
      <c r="P101" s="24" t="n">
        <f aca="false">O101*N101</f>
        <v>0</v>
      </c>
    </row>
    <row r="102" customFormat="false" ht="90.75" hidden="false" customHeight="true" outlineLevel="0" collapsed="false">
      <c r="B102" s="19" t="n">
        <v>112352</v>
      </c>
      <c r="C102" s="19" t="n">
        <v>5901924241362</v>
      </c>
      <c r="D102" s="20" t="s">
        <v>122</v>
      </c>
      <c r="E102" s="21" t="s">
        <v>27</v>
      </c>
      <c r="F102" s="22" t="n">
        <v>12</v>
      </c>
      <c r="G102" s="22" t="n">
        <v>52</v>
      </c>
      <c r="H102" s="22" t="n">
        <v>11.5</v>
      </c>
      <c r="I102" s="22" t="n">
        <v>21</v>
      </c>
      <c r="J102" s="22" t="n">
        <v>53.5</v>
      </c>
      <c r="K102" s="22" t="n">
        <v>47</v>
      </c>
      <c r="L102" s="22" t="n">
        <v>64.5</v>
      </c>
      <c r="M102" s="23" t="n">
        <v>62.82</v>
      </c>
      <c r="N102" s="24" t="n">
        <f aca="false">M102-(M102*$N$2)</f>
        <v>36.4356</v>
      </c>
      <c r="O102" s="24" t="n">
        <v>0</v>
      </c>
      <c r="P102" s="24" t="n">
        <f aca="false">O102*N102</f>
        <v>0</v>
      </c>
    </row>
    <row r="103" customFormat="false" ht="90.75" hidden="false" customHeight="true" outlineLevel="0" collapsed="false">
      <c r="B103" s="19" t="n">
        <v>112359</v>
      </c>
      <c r="C103" s="19" t="n">
        <v>5901924241430</v>
      </c>
      <c r="D103" s="20" t="s">
        <v>123</v>
      </c>
      <c r="E103" s="21" t="s">
        <v>27</v>
      </c>
      <c r="F103" s="22" t="n">
        <v>12</v>
      </c>
      <c r="G103" s="22" t="n">
        <v>39.5</v>
      </c>
      <c r="H103" s="22" t="n">
        <v>29.6</v>
      </c>
      <c r="I103" s="22" t="n">
        <v>13.5</v>
      </c>
      <c r="J103" s="22" t="n">
        <v>96.5</v>
      </c>
      <c r="K103" s="22" t="n">
        <v>36.5</v>
      </c>
      <c r="L103" s="22" t="n">
        <v>58</v>
      </c>
      <c r="M103" s="23" t="n">
        <v>110.31</v>
      </c>
      <c r="N103" s="24" t="n">
        <f aca="false">M103-(M103*$N$2)</f>
        <v>63.9798</v>
      </c>
      <c r="O103" s="24" t="n">
        <v>0</v>
      </c>
      <c r="P103" s="24" t="n">
        <f aca="false">O103*N103</f>
        <v>0</v>
      </c>
    </row>
    <row r="104" customFormat="false" ht="90.75" hidden="false" customHeight="true" outlineLevel="0" collapsed="false">
      <c r="B104" s="19" t="n">
        <v>112434</v>
      </c>
      <c r="C104" s="19" t="n">
        <v>5901924241904</v>
      </c>
      <c r="D104" s="20" t="s">
        <v>124</v>
      </c>
      <c r="E104" s="21" t="s">
        <v>68</v>
      </c>
      <c r="F104" s="22" t="n">
        <v>12</v>
      </c>
      <c r="G104" s="22" t="n">
        <v>52</v>
      </c>
      <c r="H104" s="22" t="n">
        <v>16.5</v>
      </c>
      <c r="I104" s="22" t="n">
        <v>21</v>
      </c>
      <c r="J104" s="22" t="n">
        <v>68.5</v>
      </c>
      <c r="K104" s="22" t="n">
        <v>54</v>
      </c>
      <c r="L104" s="22" t="n">
        <v>65.5</v>
      </c>
      <c r="M104" s="23" t="n">
        <v>66.66</v>
      </c>
      <c r="N104" s="24" t="n">
        <f aca="false">M104-(M104*$N$2)</f>
        <v>38.6628</v>
      </c>
      <c r="O104" s="24" t="n">
        <v>0</v>
      </c>
      <c r="P104" s="24" t="n">
        <f aca="false">O104*N104</f>
        <v>0</v>
      </c>
    </row>
    <row r="105" customFormat="false" ht="90.75" hidden="false" customHeight="true" outlineLevel="0" collapsed="false">
      <c r="B105" s="19" t="n">
        <v>112435</v>
      </c>
      <c r="C105" s="19" t="n">
        <v>5901924241690</v>
      </c>
      <c r="D105" s="20" t="s">
        <v>125</v>
      </c>
      <c r="E105" s="21" t="s">
        <v>21</v>
      </c>
      <c r="F105" s="22" t="n">
        <v>24</v>
      </c>
      <c r="G105" s="22" t="n">
        <v>47</v>
      </c>
      <c r="H105" s="22" t="n">
        <v>53</v>
      </c>
      <c r="I105" s="22" t="n">
        <v>42</v>
      </c>
      <c r="J105" s="22" t="n">
        <v>48.5</v>
      </c>
      <c r="K105" s="22" t="n">
        <v>54.5</v>
      </c>
      <c r="L105" s="22" t="n">
        <v>88.5</v>
      </c>
      <c r="M105" s="23" t="n">
        <v>35.65</v>
      </c>
      <c r="N105" s="24" t="n">
        <f aca="false">M105-(M105*$N$2)</f>
        <v>20.677</v>
      </c>
      <c r="O105" s="24" t="n">
        <v>0</v>
      </c>
      <c r="P105" s="24" t="n">
        <f aca="false">O105*N105</f>
        <v>0</v>
      </c>
    </row>
    <row r="106" customFormat="false" ht="90.75" hidden="false" customHeight="true" outlineLevel="0" collapsed="false">
      <c r="B106" s="19" t="n">
        <v>112468</v>
      </c>
      <c r="C106" s="19" t="n">
        <v>5901924242062</v>
      </c>
      <c r="D106" s="20" t="s">
        <v>126</v>
      </c>
      <c r="E106" s="21" t="s">
        <v>21</v>
      </c>
      <c r="F106" s="22" t="n">
        <v>24</v>
      </c>
      <c r="G106" s="22" t="n">
        <v>52.5</v>
      </c>
      <c r="H106" s="22" t="n">
        <v>12.5</v>
      </c>
      <c r="I106" s="22" t="n">
        <v>21.5</v>
      </c>
      <c r="J106" s="22" t="n">
        <v>106</v>
      </c>
      <c r="K106" s="22" t="n">
        <v>37.5</v>
      </c>
      <c r="L106" s="22" t="n">
        <v>44</v>
      </c>
      <c r="M106" s="23" t="n">
        <v>95</v>
      </c>
      <c r="N106" s="24" t="n">
        <f aca="false">M106-(M106*$N$2)</f>
        <v>55.1</v>
      </c>
      <c r="O106" s="24" t="n">
        <v>0</v>
      </c>
      <c r="P106" s="24" t="n">
        <f aca="false">O106*N106</f>
        <v>0</v>
      </c>
    </row>
    <row r="107" customFormat="false" ht="90.75" hidden="false" customHeight="true" outlineLevel="0" collapsed="false">
      <c r="B107" s="19" t="n">
        <v>112881</v>
      </c>
      <c r="C107" s="19" t="n">
        <v>5901924242871</v>
      </c>
      <c r="D107" s="20" t="s">
        <v>127</v>
      </c>
      <c r="E107" s="21" t="s">
        <v>27</v>
      </c>
      <c r="F107" s="22" t="n">
        <v>18</v>
      </c>
      <c r="G107" s="22" t="n">
        <v>38</v>
      </c>
      <c r="H107" s="22" t="n">
        <v>13.5</v>
      </c>
      <c r="I107" s="22" t="n">
        <v>21</v>
      </c>
      <c r="J107" s="22" t="n">
        <v>83</v>
      </c>
      <c r="K107" s="22" t="n">
        <v>39.5</v>
      </c>
      <c r="L107" s="22" t="n">
        <v>65</v>
      </c>
      <c r="M107" s="23" t="n">
        <v>55.43</v>
      </c>
      <c r="N107" s="24" t="n">
        <f aca="false">M107-(M107*$N$2)</f>
        <v>32.1494</v>
      </c>
      <c r="O107" s="24" t="n">
        <v>0</v>
      </c>
      <c r="P107" s="24" t="n">
        <f aca="false">O107*N107</f>
        <v>0</v>
      </c>
    </row>
    <row r="108" customFormat="false" ht="90.75" hidden="false" customHeight="true" outlineLevel="0" collapsed="false">
      <c r="B108" s="19" t="n">
        <v>112886</v>
      </c>
      <c r="C108" s="19" t="n">
        <v>5901924242833</v>
      </c>
      <c r="D108" s="20" t="s">
        <v>128</v>
      </c>
      <c r="E108" s="21" t="s">
        <v>27</v>
      </c>
      <c r="F108" s="22" t="n">
        <v>24</v>
      </c>
      <c r="G108" s="22" t="n">
        <v>36</v>
      </c>
      <c r="H108" s="22" t="n">
        <v>11</v>
      </c>
      <c r="I108" s="22" t="n">
        <v>19</v>
      </c>
      <c r="J108" s="22" t="n">
        <v>71</v>
      </c>
      <c r="K108" s="22" t="n">
        <v>39</v>
      </c>
      <c r="L108" s="22" t="n">
        <v>83</v>
      </c>
      <c r="M108" s="23" t="n">
        <v>39.44</v>
      </c>
      <c r="N108" s="24" t="n">
        <f aca="false">M108-(M108*$N$2)</f>
        <v>22.8752</v>
      </c>
      <c r="O108" s="24" t="n">
        <v>0</v>
      </c>
      <c r="P108" s="24" t="n">
        <f aca="false">O108*N108</f>
        <v>0</v>
      </c>
    </row>
    <row r="109" customFormat="false" ht="90.75" hidden="false" customHeight="true" outlineLevel="0" collapsed="false">
      <c r="B109" s="19" t="n">
        <v>112887</v>
      </c>
      <c r="C109" s="19" t="n">
        <v>5901924242987</v>
      </c>
      <c r="D109" s="20" t="s">
        <v>129</v>
      </c>
      <c r="E109" s="21" t="s">
        <v>27</v>
      </c>
      <c r="F109" s="22" t="n">
        <v>24</v>
      </c>
      <c r="G109" s="22" t="n">
        <v>36</v>
      </c>
      <c r="H109" s="22" t="n">
        <v>11</v>
      </c>
      <c r="I109" s="22" t="n">
        <v>19</v>
      </c>
      <c r="J109" s="22" t="n">
        <v>71</v>
      </c>
      <c r="K109" s="22" t="n">
        <v>39</v>
      </c>
      <c r="L109" s="22" t="n">
        <v>83</v>
      </c>
      <c r="M109" s="23" t="n">
        <v>38.79</v>
      </c>
      <c r="N109" s="24" t="n">
        <f aca="false">M109-(M109*$N$2)</f>
        <v>22.4982</v>
      </c>
      <c r="O109" s="24" t="n">
        <v>0</v>
      </c>
      <c r="P109" s="24" t="n">
        <f aca="false">O109*N109</f>
        <v>0</v>
      </c>
    </row>
    <row r="110" customFormat="false" ht="90.75" hidden="false" customHeight="true" outlineLevel="0" collapsed="false">
      <c r="B110" s="19" t="n">
        <v>112888</v>
      </c>
      <c r="C110" s="19" t="n">
        <v>5901924242970</v>
      </c>
      <c r="D110" s="20" t="s">
        <v>130</v>
      </c>
      <c r="E110" s="21" t="s">
        <v>27</v>
      </c>
      <c r="F110" s="22" t="n">
        <v>24</v>
      </c>
      <c r="G110" s="22" t="n">
        <v>36</v>
      </c>
      <c r="H110" s="22" t="n">
        <v>11</v>
      </c>
      <c r="I110" s="22" t="n">
        <v>19</v>
      </c>
      <c r="J110" s="22" t="n">
        <v>71</v>
      </c>
      <c r="K110" s="22" t="n">
        <v>39</v>
      </c>
      <c r="L110" s="22" t="n">
        <v>83</v>
      </c>
      <c r="M110" s="23" t="n">
        <v>34.83</v>
      </c>
      <c r="N110" s="24" t="n">
        <f aca="false">M110-(M110*$N$2)</f>
        <v>20.2014</v>
      </c>
      <c r="O110" s="24" t="n">
        <v>0</v>
      </c>
      <c r="P110" s="24" t="n">
        <f aca="false">O110*N110</f>
        <v>0</v>
      </c>
    </row>
    <row r="111" customFormat="false" ht="90.75" hidden="false" customHeight="true" outlineLevel="0" collapsed="false">
      <c r="B111" s="19" t="n">
        <v>112889</v>
      </c>
      <c r="C111" s="19" t="n">
        <v>5901924242840</v>
      </c>
      <c r="D111" s="20" t="s">
        <v>131</v>
      </c>
      <c r="E111" s="21" t="s">
        <v>27</v>
      </c>
      <c r="F111" s="22" t="n">
        <v>24</v>
      </c>
      <c r="G111" s="22" t="n">
        <v>36</v>
      </c>
      <c r="H111" s="22" t="n">
        <v>11</v>
      </c>
      <c r="I111" s="22" t="n">
        <v>19</v>
      </c>
      <c r="J111" s="22" t="n">
        <v>71</v>
      </c>
      <c r="K111" s="22" t="n">
        <v>39</v>
      </c>
      <c r="L111" s="22" t="n">
        <v>83</v>
      </c>
      <c r="M111" s="23" t="n">
        <v>34.17</v>
      </c>
      <c r="N111" s="24" t="n">
        <f aca="false">M111-(M111*$N$2)</f>
        <v>19.8186</v>
      </c>
      <c r="O111" s="24" t="n">
        <v>0</v>
      </c>
      <c r="P111" s="24" t="n">
        <f aca="false">O111*N111</f>
        <v>0</v>
      </c>
    </row>
    <row r="112" customFormat="false" ht="90.75" hidden="false" customHeight="true" outlineLevel="0" collapsed="false">
      <c r="B112" s="19" t="n">
        <v>112890</v>
      </c>
      <c r="C112" s="19" t="n">
        <v>5901924242963</v>
      </c>
      <c r="D112" s="20" t="s">
        <v>132</v>
      </c>
      <c r="E112" s="21" t="s">
        <v>27</v>
      </c>
      <c r="F112" s="22" t="n">
        <v>24</v>
      </c>
      <c r="G112" s="22" t="n">
        <v>36</v>
      </c>
      <c r="H112" s="22" t="n">
        <v>11</v>
      </c>
      <c r="I112" s="22" t="n">
        <v>19</v>
      </c>
      <c r="J112" s="22" t="n">
        <v>71</v>
      </c>
      <c r="K112" s="22" t="n">
        <v>39</v>
      </c>
      <c r="L112" s="22" t="n">
        <v>83</v>
      </c>
      <c r="M112" s="23" t="n">
        <v>36.81</v>
      </c>
      <c r="N112" s="24" t="n">
        <f aca="false">M112-(M112*$N$2)</f>
        <v>21.3498</v>
      </c>
      <c r="O112" s="24" t="n">
        <v>0</v>
      </c>
      <c r="P112" s="24" t="n">
        <f aca="false">O112*N112</f>
        <v>0</v>
      </c>
    </row>
  </sheetData>
  <mergeCells count="13">
    <mergeCell ref="A1:L3"/>
    <mergeCell ref="O1:Q2"/>
    <mergeCell ref="A4:A5"/>
    <mergeCell ref="B4:B5"/>
    <mergeCell ref="C4:C5"/>
    <mergeCell ref="D4:D5"/>
    <mergeCell ref="E4:E5"/>
    <mergeCell ref="G4:I4"/>
    <mergeCell ref="J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0402777777777778" right="0.0402777777777778" top="0.0201388888888889" bottom="0.020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7" man="true" max="16383" min="0"/>
    <brk id="11" man="true" max="16383" min="0"/>
    <brk id="17" man="true" max="16383" min="0"/>
    <brk id="21" man="true" max="16383" min="0"/>
    <brk id="24" man="true" max="16383" min="0"/>
    <brk id="30" man="true" max="16383" min="0"/>
    <brk id="35" man="true" max="16383" min="0"/>
    <brk id="41" man="true" max="16383" min="0"/>
    <brk id="47" man="true" max="16383" min="0"/>
    <brk id="52" man="true" max="16383" min="0"/>
    <brk id="55" man="true" max="16383" min="0"/>
    <brk id="60" man="true" max="16383" min="0"/>
    <brk id="66" man="true" max="16383" min="0"/>
    <brk id="71" man="true" max="16383" min="0"/>
    <brk id="84" man="true" max="16383" min="0"/>
    <brk id="89" man="true" max="16383" min="0"/>
    <brk id="93" man="true" max="16383" min="0"/>
    <brk id="100" man="true" max="16383" min="0"/>
    <brk id="109" man="true" max="16383" min="0"/>
    <brk id="111" man="true" max="16383" min="0"/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8:29:31Z</dcterms:created>
  <dc:creator/>
  <dc:description/>
  <dc:language>en-US</dc:language>
  <cp:lastModifiedBy/>
  <dcterms:modified xsi:type="dcterms:W3CDTF">2025-03-28T10:53:34Z</dcterms:modified>
  <cp:revision>7</cp:revision>
  <dc:subject/>
  <dc:title/>
</cp:coreProperties>
</file>