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MALIS Kontraktacja – Boże Narodzenie 2025
Samochody RC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Betoniarka zdalnie sterowana 4 kanały</t>
  </si>
  <si>
    <t xml:space="preserve">Opakowanie z Okienkiem</t>
  </si>
  <si>
    <t xml:space="preserve">Dźwig z wiaderkiem zdalnie sterowany RC</t>
  </si>
  <si>
    <t xml:space="preserve">Kolorowe Opakowanie </t>
  </si>
  <si>
    <t xml:space="preserve">Dźwig zdalnie sterowany 4 kanały</t>
  </si>
  <si>
    <t xml:space="preserve">Kaskader tańczący kosmita RC</t>
  </si>
  <si>
    <t xml:space="preserve">Opakowanie z Okienkiem </t>
  </si>
  <si>
    <t xml:space="preserve">Koparka budowlana z ramieniem RC 17 cm, żółta</t>
  </si>
  <si>
    <t xml:space="preserve">Śmieciarka z białym kontenerem skala 1:20</t>
  </si>
  <si>
    <t xml:space="preserve">Display</t>
  </si>
  <si>
    <t xml:space="preserve">Auto Kaskader</t>
  </si>
  <si>
    <t xml:space="preserve">Samochód kaskader RC jeździ po ścianach</t>
  </si>
  <si>
    <t xml:space="preserve">Dźwig sterowany elektrycznie 128cm</t>
  </si>
  <si>
    <t xml:space="preserve">Koparka RC gigant 12 kanałów USB</t>
  </si>
  <si>
    <t xml:space="preserve">Samochód radiowóz policyjny 1:20</t>
  </si>
  <si>
    <t xml:space="preserve">Koparka zdalnie sterowana z pilotem</t>
  </si>
  <si>
    <t xml:space="preserve">Auto wyścigowe zdalnie sterowane 1:24 2 kolory</t>
  </si>
  <si>
    <t xml:space="preserve">Auto kaskader jeżdżące po ścianach 3 kolory</t>
  </si>
  <si>
    <t xml:space="preserve">Robot transformujący straż pożarna na pilota</t>
  </si>
  <si>
    <t xml:space="preserve">Auto terenowe RC 1:20 metalowe JEEP</t>
  </si>
  <si>
    <t xml:space="preserve">Auto terenowe na pilota 1:18 CHAMPIONS</t>
  </si>
  <si>
    <t xml:space="preserve">Auto kaskader zdalnie sterowany</t>
  </si>
  <si>
    <t xml:space="preserve">Samochód zdalnie sterowany ręką gestami DRIFT CAR </t>
  </si>
  <si>
    <t xml:space="preserve">Kolorowe Opakowanie</t>
  </si>
  <si>
    <t xml:space="preserve">Auto terenowe JEEP na pilota 1:15</t>
  </si>
  <si>
    <t xml:space="preserve">Samochód terenowy RC 1:20 Rekin</t>
  </si>
  <si>
    <t xml:space="preserve">Samochód 1:20 RC 5CH z USB i baterią MGIEŁKA</t>
  </si>
  <si>
    <t xml:space="preserve">Laweta RC z 4  pojazdami budowlanymi</t>
  </si>
  <si>
    <t xml:space="preserve">Koparka RC z ładowarką</t>
  </si>
  <si>
    <t xml:space="preserve">Samochód RC SWAT z ładowarką i USB</t>
  </si>
  <si>
    <t xml:space="preserve">Samochód RC cabriolet RCH</t>
  </si>
  <si>
    <t xml:space="preserve">Samochód kaskader 1:16 4 kanały światło bateria</t>
  </si>
  <si>
    <t xml:space="preserve">Samochód RC wyścigowy 1:18</t>
  </si>
  <si>
    <t xml:space="preserve">Jeep zdalnie sterowany 1:16</t>
  </si>
  <si>
    <t xml:space="preserve">Autobus miejski zdalnie sterowany 1:30</t>
  </si>
  <si>
    <t xml:space="preserve">Wyścigówka RC Jeździ po ścianach</t>
  </si>
  <si>
    <t xml:space="preserve">Samochód metalowy RC 1:16 zdalnie sterowany</t>
  </si>
  <si>
    <t xml:space="preserve">Koparka z ruchomą Łychą światło + dźwięk</t>
  </si>
  <si>
    <t xml:space="preserve">Samochód wyścigowy 1:12 RC</t>
  </si>
  <si>
    <t xml:space="preserve">Wyścigówka 1:12 RC świeci w nocy</t>
  </si>
  <si>
    <t xml:space="preserve">Samochód sportowy RC Superior</t>
  </si>
  <si>
    <t xml:space="preserve">Samochód zdalnie sterowany Drift car ręką gestem</t>
  </si>
  <si>
    <t xml:space="preserve">Samochód terenowy RC Off Road Adventure Pioneer</t>
  </si>
  <si>
    <t xml:space="preserve">Traktor zdalnie sterowany z przyczepką światła</t>
  </si>
  <si>
    <t xml:space="preserve">Koparka RC POWER</t>
  </si>
  <si>
    <t xml:space="preserve">Samochód kaskader RC Twister Drift Stunt</t>
  </si>
  <si>
    <t xml:space="preserve">Samochód zdalnie sterowany jeep Raptor 1:14</t>
  </si>
  <si>
    <t xml:space="preserve">Autobus szkolny zdalnie sterowany światła Led 1:30</t>
  </si>
  <si>
    <t xml:space="preserve">Koparka zdalnie sterowana City Engineering</t>
  </si>
  <si>
    <t xml:space="preserve">Wywrotka zdalnie sterowana City Engine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" xfId="32"/>
    <cellStyle name="常规 11" xfId="33"/>
    <cellStyle name="常规 11 2" xfId="34"/>
    <cellStyle name="常规 11 3" xfId="35"/>
    <cellStyle name="常规 11 4" xfId="36"/>
    <cellStyle name="常规 11 5" xfId="37"/>
    <cellStyle name="常规 11 6" xfId="38"/>
    <cellStyle name="常规 11 7" xfId="39"/>
    <cellStyle name="常规 11 8" xfId="40"/>
    <cellStyle name="常规 12" xfId="41"/>
    <cellStyle name="常规 13" xfId="42"/>
    <cellStyle name="常规 13 2" xfId="43"/>
    <cellStyle name="常规 13 3" xfId="44"/>
    <cellStyle name="常规 13 4" xfId="45"/>
    <cellStyle name="常规 13 5" xfId="46"/>
    <cellStyle name="常规 13 6" xfId="47"/>
    <cellStyle name="常规 14" xfId="48"/>
    <cellStyle name="常规 15" xfId="49"/>
    <cellStyle name="常规 15 2" xfId="50"/>
    <cellStyle name="常规 15 3" xfId="51"/>
    <cellStyle name="常规 15 4" xfId="52"/>
    <cellStyle name="常规 16" xfId="53"/>
    <cellStyle name="常规 16 2" xfId="54"/>
    <cellStyle name="常规 16 3" xfId="55"/>
    <cellStyle name="常规 18" xfId="56"/>
    <cellStyle name="常规 2" xfId="57"/>
    <cellStyle name="常规 2 10" xfId="58"/>
    <cellStyle name="常规 2 11" xfId="59"/>
    <cellStyle name="常规 2 12" xfId="60"/>
    <cellStyle name="常规 2 13" xfId="61"/>
    <cellStyle name="常规 2 14" xfId="62"/>
    <cellStyle name="常规 2 15" xfId="63"/>
    <cellStyle name="常规 2 16" xfId="64"/>
    <cellStyle name="常规 2 17" xfId="65"/>
    <cellStyle name="常规 2 18" xfId="66"/>
    <cellStyle name="常规 2 19" xfId="67"/>
    <cellStyle name="常规 2 2" xfId="68"/>
    <cellStyle name="常规 2 2 10" xfId="69"/>
    <cellStyle name="常规 2 2 10 2" xfId="70"/>
    <cellStyle name="常规 2 2 10 3" xfId="71"/>
    <cellStyle name="常规 2 2 11" xfId="72"/>
    <cellStyle name="常规 2 2 12" xfId="73"/>
    <cellStyle name="常规 2 2 13" xfId="74"/>
    <cellStyle name="常规 2 2 14" xfId="75"/>
    <cellStyle name="常规 2 2 15" xfId="76"/>
    <cellStyle name="常规 2 2 16" xfId="77"/>
    <cellStyle name="常规 2 2 17" xfId="78"/>
    <cellStyle name="常规 2 2 18" xfId="79"/>
    <cellStyle name="常规 2 2 19" xfId="80"/>
    <cellStyle name="常规 2 2 2" xfId="81"/>
    <cellStyle name="常规 2 2 2 10" xfId="82"/>
    <cellStyle name="常规 2 2 2 10 2" xfId="83"/>
    <cellStyle name="常规 2 2 2 10 3" xfId="84"/>
    <cellStyle name="常规 2 2 2 11" xfId="85"/>
    <cellStyle name="常规 2 2 2 12" xfId="86"/>
    <cellStyle name="常规 2 2 2 13" xfId="87"/>
    <cellStyle name="常规 2 2 2 14" xfId="88"/>
    <cellStyle name="常规 2 2 2 15" xfId="89"/>
    <cellStyle name="常规 2 2 2 16" xfId="90"/>
    <cellStyle name="常规 2 2 2 17" xfId="91"/>
    <cellStyle name="常规 2 2 2 18" xfId="92"/>
    <cellStyle name="常规 2 2 2 19" xfId="93"/>
    <cellStyle name="常规 2 2 2 2" xfId="94"/>
    <cellStyle name="常规 2 2 2 2 10" xfId="95"/>
    <cellStyle name="常规 2 2 2 2 11" xfId="96"/>
    <cellStyle name="常规 2 2 2 2 12" xfId="97"/>
    <cellStyle name="常规 2 2 2 2 13" xfId="98"/>
    <cellStyle name="常规 2 2 2 2 14" xfId="99"/>
    <cellStyle name="常规 2 2 2 2 15" xfId="100"/>
    <cellStyle name="常规 2 2 2 2 16" xfId="101"/>
    <cellStyle name="常规 2 2 2 2 17" xfId="102"/>
    <cellStyle name="常规 2 2 2 2 2" xfId="103"/>
    <cellStyle name="常规 2 2 2 2 2 10" xfId="104"/>
    <cellStyle name="常规 2 2 2 2 2 11" xfId="105"/>
    <cellStyle name="常规 2 2 2 2 2 12" xfId="106"/>
    <cellStyle name="常规 2 2 2 2 2 13" xfId="107"/>
    <cellStyle name="常规 2 2 2 2 2 14" xfId="108"/>
    <cellStyle name="常规 2 2 2 2 2 15" xfId="109"/>
    <cellStyle name="常规 2 2 2 2 2 16" xfId="110"/>
    <cellStyle name="常规 2 2 2 2 2 17" xfId="111"/>
    <cellStyle name="常规 2 2 2 2 2 2" xfId="112"/>
    <cellStyle name="常规 2 2 2 2 2 2 10" xfId="113"/>
    <cellStyle name="常规 2 2 2 2 2 2 11" xfId="114"/>
    <cellStyle name="常规 2 2 2 2 2 2 12" xfId="115"/>
    <cellStyle name="常规 2 2 2 2 2 2 13" xfId="116"/>
    <cellStyle name="常规 2 2 2 2 2 2 14" xfId="117"/>
    <cellStyle name="常规 2 2 2 2 2 2 15" xfId="118"/>
    <cellStyle name="常规 2 2 2 2 2 2 16" xfId="119"/>
    <cellStyle name="常规 2 2 2 2 2 2 2" xfId="120"/>
    <cellStyle name="常规 2 2 2 2 2 2 2 10" xfId="121"/>
    <cellStyle name="常规 2 2 2 2 2 2 2 11" xfId="122"/>
    <cellStyle name="常规 2 2 2 2 2 2 2 12" xfId="123"/>
    <cellStyle name="常规 2 2 2 2 2 2 2 13" xfId="124"/>
    <cellStyle name="常规 2 2 2 2 2 2 2 14" xfId="125"/>
    <cellStyle name="常规 2 2 2 2 2 2 2 15" xfId="126"/>
    <cellStyle name="常规 2 2 2 2 2 2 2 2" xfId="127"/>
    <cellStyle name="常规 2 2 2 2 2 2 2 2 10" xfId="128"/>
    <cellStyle name="常规 2 2 2 2 2 2 2 2 11" xfId="129"/>
    <cellStyle name="常规 2 2 2 2 2 2 2 2 12" xfId="130"/>
    <cellStyle name="常规 2 2 2 2 2 2 2 2 13" xfId="131"/>
    <cellStyle name="常规 2 2 2 2 2 2 2 2 14" xfId="132"/>
    <cellStyle name="常规 2 2 2 2 2 2 2 2 2" xfId="133"/>
    <cellStyle name="常规 2 2 2 2 2 2 2 2 2 10" xfId="134"/>
    <cellStyle name="常规 2 2 2 2 2 2 2 2 2 11" xfId="135"/>
    <cellStyle name="常规 2 2 2 2 2 2 2 2 2 12" xfId="136"/>
    <cellStyle name="常规 2 2 2 2 2 2 2 2 2 13" xfId="137"/>
    <cellStyle name="常规 2 2 2 2 2 2 2 2 2 2" xfId="138"/>
    <cellStyle name="常规 2 2 2 2 2 2 2 2 2 2 10" xfId="139"/>
    <cellStyle name="常规 2 2 2 2 2 2 2 2 2 2 11" xfId="140"/>
    <cellStyle name="常规 2 2 2 2 2 2 2 2 2 2 12" xfId="141"/>
    <cellStyle name="常规 2 2 2 2 2 2 2 2 2 2 2" xfId="142"/>
    <cellStyle name="常规 2 2 2 2 2 2 2 2 2 2 2 10" xfId="143"/>
    <cellStyle name="常规 2 2 2 2 2 2 2 2 2 2 2 11" xfId="144"/>
    <cellStyle name="常规 2 2 2 2 2 2 2 2 2 2 2 2" xfId="145"/>
    <cellStyle name="常规 2 2 2 2 2 2 2 2 2 2 2 2 2" xfId="146"/>
    <cellStyle name="常规 2 2 2 2 2 2 2 2 2 2 2 2 2 2" xfId="147"/>
    <cellStyle name="常规 2 2 2 2 2 2 2 2 2 2 2 2 2 2 2" xfId="148"/>
    <cellStyle name="常规 2 2 2 2 2 2 2 2 2 2 2 2 2 2 2 2" xfId="149"/>
    <cellStyle name="常规 2 2 2 2 2 2 2 2 2 2 2 2 2 2 2 2 2" xfId="150"/>
    <cellStyle name="常规 2 2 2 2 2 2 2 2 2 2 2 2 2 2 2 2 2 2" xfId="151"/>
    <cellStyle name="常规 2 2 2 2 2 2 2 2 2 2 2 2 2 2 2 2 2 2 2" xfId="152"/>
    <cellStyle name="常规 2 2 2 2 2 2 2 2 2 2 2 2 2 2 2 2 2 2 3" xfId="153"/>
    <cellStyle name="常规 2 2 2 2 2 2 2 2 2 2 2 2 2 2 2 2 2 2 4" xfId="154"/>
    <cellStyle name="常规 2 2 2 2 2 2 2 2 2 2 2 2 2 2 2 2 2 2 5" xfId="155"/>
    <cellStyle name="常规 2 2 2 2 2 2 2 2 2 2 2 2 2 2 2 2 2 3" xfId="156"/>
    <cellStyle name="常规 2 2 2 2 2 2 2 2 2 2 2 2 2 2 2 2 2 4" xfId="157"/>
    <cellStyle name="常规 2 2 2 2 2 2 2 2 2 2 2 2 2 2 2 2 2 5" xfId="158"/>
    <cellStyle name="常规 2 2 2 2 2 2 2 2 2 2 2 2 2 2 2 2 2 6" xfId="159"/>
    <cellStyle name="常规 2 2 2 2 2 2 2 2 2 2 2 2 2 2 2 2 3" xfId="160"/>
    <cellStyle name="常规 2 2 2 2 2 2 2 2 2 2 2 2 2 2 2 2 4" xfId="161"/>
    <cellStyle name="常规 2 2 2 2 2 2 2 2 2 2 2 2 2 2 2 2 5" xfId="162"/>
    <cellStyle name="常规 2 2 2 2 2 2 2 2 2 2 2 2 2 2 2 2 6" xfId="163"/>
    <cellStyle name="常规 2 2 2 2 2 2 2 2 2 2 2 2 2 2 2 3" xfId="164"/>
    <cellStyle name="常规 2 2 2 2 2 2 2 2 2 2 2 2 2 2 2 4" xfId="165"/>
    <cellStyle name="常规 2 2 2 2 2 2 2 2 2 2 2 2 2 2 2 5" xfId="166"/>
    <cellStyle name="常规 2 2 2 2 2 2 2 2 2 2 2 2 2 2 2 6" xfId="167"/>
    <cellStyle name="常规 2 2 2 2 2 2 2 2 2 2 2 2 2 2 2 7" xfId="168"/>
    <cellStyle name="常规 2 2 2 2 2 2 2 2 2 2 2 2 2 2 3" xfId="169"/>
    <cellStyle name="常规 2 2 2 2 2 2 2 2 2 2 2 2 2 2 4" xfId="170"/>
    <cellStyle name="常规 2 2 2 2 2 2 2 2 2 2 2 2 2 2 5" xfId="171"/>
    <cellStyle name="常规 2 2 2 2 2 2 2 2 2 2 2 2 2 2 6" xfId="172"/>
    <cellStyle name="常规 2 2 2 2 2 2 2 2 2 2 2 2 2 2 7" xfId="173"/>
    <cellStyle name="常规 2 2 2 2 2 2 2 2 2 2 2 2 2 3" xfId="174"/>
    <cellStyle name="常规 2 2 2 2 2 2 2 2 2 2 2 2 2 4" xfId="175"/>
    <cellStyle name="常规 2 2 2 2 2 2 2 2 2 2 2 2 2 5" xfId="176"/>
    <cellStyle name="常规 2 2 2 2 2 2 2 2 2 2 2 2 2 6" xfId="177"/>
    <cellStyle name="常规 2 2 2 2 2 2 2 2 2 2 2 2 2 7" xfId="178"/>
    <cellStyle name="常规 2 2 2 2 2 2 2 2 2 2 2 2 2 8" xfId="179"/>
    <cellStyle name="常规 2 2 2 2 2 2 2 2 2 2 2 2 2 9" xfId="180"/>
    <cellStyle name="常规 2 2 2 2 2 2 2 2 2 2 2 2 3" xfId="181"/>
    <cellStyle name="常规 2 2 2 2 2 2 2 2 2 2 2 2 4" xfId="182"/>
    <cellStyle name="常规 2 2 2 2 2 2 2 2 2 2 2 2 5" xfId="183"/>
    <cellStyle name="常规 2 2 2 2 2 2 2 2 2 2 2 2 6" xfId="184"/>
    <cellStyle name="常规 2 2 2 2 2 2 2 2 2 2 2 2 7" xfId="185"/>
    <cellStyle name="常规 2 2 2 2 2 2 2 2 2 2 2 2 8" xfId="186"/>
    <cellStyle name="常规 2 2 2 2 2 2 2 2 2 2 2 2 9" xfId="187"/>
    <cellStyle name="常规 2 2 2 2 2 2 2 2 2 2 2 3" xfId="188"/>
    <cellStyle name="常规 2 2 2 2 2 2 2 2 2 2 2 4" xfId="189"/>
    <cellStyle name="常规 2 2 2 2 2 2 2 2 2 2 2 5" xfId="190"/>
    <cellStyle name="常规 2 2 2 2 2 2 2 2 2 2 2 6" xfId="191"/>
    <cellStyle name="常规 2 2 2 2 2 2 2 2 2 2 2 7" xfId="192"/>
    <cellStyle name="常规 2 2 2 2 2 2 2 2 2 2 2 8" xfId="193"/>
    <cellStyle name="常规 2 2 2 2 2 2 2 2 2 2 2 9" xfId="194"/>
    <cellStyle name="常规 2 2 2 2 2 2 2 2 2 2 3" xfId="195"/>
    <cellStyle name="常规 2 2 2 2 2 2 2 2 2 2 4" xfId="196"/>
    <cellStyle name="常规 2 2 2 2 2 2 2 2 2 2 5" xfId="197"/>
    <cellStyle name="常规 2 2 2 2 2 2 2 2 2 2 6" xfId="198"/>
    <cellStyle name="常规 2 2 2 2 2 2 2 2 2 2 7" xfId="199"/>
    <cellStyle name="常规 2 2 2 2 2 2 2 2 2 2 8" xfId="200"/>
    <cellStyle name="常规 2 2 2 2 2 2 2 2 2 2 9" xfId="201"/>
    <cellStyle name="常规 2 2 2 2 2 2 2 2 2 3" xfId="202"/>
    <cellStyle name="常规 2 2 2 2 2 2 2 2 2 4" xfId="203"/>
    <cellStyle name="常规 2 2 2 2 2 2 2 2 2 4 2" xfId="204"/>
    <cellStyle name="常规 2 2 2 2 2 2 2 2 2 4 3" xfId="205"/>
    <cellStyle name="常规 2 2 2 2 2 2 2 2 2 5" xfId="206"/>
    <cellStyle name="常规 2 2 2 2 2 2 2 2 2 6" xfId="207"/>
    <cellStyle name="常规 2 2 2 2 2 2 2 2 2 7" xfId="208"/>
    <cellStyle name="常规 2 2 2 2 2 2 2 2 2 8" xfId="209"/>
    <cellStyle name="常规 2 2 2 2 2 2 2 2 2 9" xfId="210"/>
    <cellStyle name="常规 2 2 2 2 2 2 2 2 3" xfId="211"/>
    <cellStyle name="常规 2 2 2 2 2 2 2 2 4" xfId="212"/>
    <cellStyle name="常规 2 2 2 2 2 2 2 2 5" xfId="213"/>
    <cellStyle name="常规 2 2 2 2 2 2 2 2 5 2" xfId="214"/>
    <cellStyle name="常规 2 2 2 2 2 2 2 2 5 3" xfId="215"/>
    <cellStyle name="常规 2 2 2 2 2 2 2 2 6" xfId="216"/>
    <cellStyle name="常规 2 2 2 2 2 2 2 2 7" xfId="217"/>
    <cellStyle name="常规 2 2 2 2 2 2 2 2 8" xfId="218"/>
    <cellStyle name="常规 2 2 2 2 2 2 2 2 9" xfId="219"/>
    <cellStyle name="常规 2 2 2 2 2 2 2 3" xfId="220"/>
    <cellStyle name="常规 2 2 2 2 2 2 2 4" xfId="221"/>
    <cellStyle name="常规 2 2 2 2 2 2 2 4 2" xfId="222"/>
    <cellStyle name="常规 2 2 2 2 2 2 2 4 3" xfId="223"/>
    <cellStyle name="常规 2 2 2 2 2 2 2 5" xfId="224"/>
    <cellStyle name="常规 2 2 2 2 2 2 2 6" xfId="225"/>
    <cellStyle name="常规 2 2 2 2 2 2 2 6 2" xfId="226"/>
    <cellStyle name="常规 2 2 2 2 2 2 2 6 3" xfId="227"/>
    <cellStyle name="常规 2 2 2 2 2 2 2 7" xfId="228"/>
    <cellStyle name="常规 2 2 2 2 2 2 2 8" xfId="229"/>
    <cellStyle name="常规 2 2 2 2 2 2 2 9" xfId="230"/>
    <cellStyle name="常规 2 2 2 2 2 2 3" xfId="231"/>
    <cellStyle name="常规 2 2 2 2 2 2 4" xfId="232"/>
    <cellStyle name="常规 2 2 2 2 2 2 4 10" xfId="233"/>
    <cellStyle name="常规 2 2 2 2 2 2 4 11" xfId="234"/>
    <cellStyle name="常规 2 2 2 2 2 2 4 12" xfId="235"/>
    <cellStyle name="常规 2 2 2 2 2 2 4 2" xfId="236"/>
    <cellStyle name="常规 2 2 2 2 2 2 4 3" xfId="237"/>
    <cellStyle name="常规 2 2 2 2 2 2 4 4" xfId="238"/>
    <cellStyle name="常规 2 2 2 2 2 2 4 5" xfId="239"/>
    <cellStyle name="常规 2 2 2 2 2 2 4 6" xfId="240"/>
    <cellStyle name="常规 2 2 2 2 2 2 4 7" xfId="241"/>
    <cellStyle name="常规 2 2 2 2 2 2 4 8" xfId="242"/>
    <cellStyle name="常规 2 2 2 2 2 2 4 9" xfId="243"/>
    <cellStyle name="常规 2 2 2 2 2 2 5" xfId="244"/>
    <cellStyle name="常规 2 2 2 2 2 2 5 2" xfId="245"/>
    <cellStyle name="常规 2 2 2 2 2 2 5 3" xfId="246"/>
    <cellStyle name="常规 2 2 2 2 2 2 6" xfId="247"/>
    <cellStyle name="常规 2 2 2 2 2 2 7" xfId="248"/>
    <cellStyle name="常规 2 2 2 2 2 2 7 2" xfId="249"/>
    <cellStyle name="常规 2 2 2 2 2 2 7 3" xfId="250"/>
    <cellStyle name="常规 2 2 2 2 2 2 8" xfId="251"/>
    <cellStyle name="常规 2 2 2 2 2 2 9" xfId="252"/>
    <cellStyle name="常规 2 2 2 2 2 3" xfId="253"/>
    <cellStyle name="常规 2 2 2 2 2 4" xfId="254"/>
    <cellStyle name="常规 2 2 2 2 2 4 2" xfId="255"/>
    <cellStyle name="常规 2 2 2 2 2 4 2 10" xfId="256"/>
    <cellStyle name="常规 2 2 2 2 2 4 2 11" xfId="257"/>
    <cellStyle name="常规 2 2 2 2 2 4 2 12" xfId="258"/>
    <cellStyle name="常规 2 2 2 2 2 4 2 2" xfId="259"/>
    <cellStyle name="常规 2 2 2 2 2 4 2 3" xfId="260"/>
    <cellStyle name="常规 2 2 2 2 2 4 2 4" xfId="261"/>
    <cellStyle name="常规 2 2 2 2 2 4 2 5" xfId="262"/>
    <cellStyle name="常规 2 2 2 2 2 4 2 6" xfId="263"/>
    <cellStyle name="常规 2 2 2 2 2 4 2 7" xfId="264"/>
    <cellStyle name="常规 2 2 2 2 2 4 2 8" xfId="265"/>
    <cellStyle name="常规 2 2 2 2 2 4 2 9" xfId="266"/>
    <cellStyle name="常规 2 2 2 2 2 4 3" xfId="267"/>
    <cellStyle name="常规 2 2 2 2 2 4 3 10" xfId="268"/>
    <cellStyle name="常规 2 2 2 2 2 4 3 11" xfId="269"/>
    <cellStyle name="常规 2 2 2 2 2 4 3 12" xfId="270"/>
    <cellStyle name="常规 2 2 2 2 2 4 3 2" xfId="271"/>
    <cellStyle name="常规 2 2 2 2 2 4 3 3" xfId="272"/>
    <cellStyle name="常规 2 2 2 2 2 4 3 4" xfId="273"/>
    <cellStyle name="常规 2 2 2 2 2 4 3 5" xfId="274"/>
    <cellStyle name="常规 2 2 2 2 2 4 3 6" xfId="275"/>
    <cellStyle name="常规 2 2 2 2 2 4 3 7" xfId="276"/>
    <cellStyle name="常规 2 2 2 2 2 4 3 8" xfId="277"/>
    <cellStyle name="常规 2 2 2 2 2 4 3 9" xfId="278"/>
    <cellStyle name="常规 2 2 2 2 2 5" xfId="279"/>
    <cellStyle name="常规 2 2 2 2 2 6" xfId="280"/>
    <cellStyle name="常规 2 2 2 2 2 6 2" xfId="281"/>
    <cellStyle name="常规 2 2 2 2 2 6 3" xfId="282"/>
    <cellStyle name="常规 2 2 2 2 2 7" xfId="283"/>
    <cellStyle name="常规 2 2 2 2 2 8" xfId="284"/>
    <cellStyle name="常规 2 2 2 2 2 8 2" xfId="285"/>
    <cellStyle name="常规 2 2 2 2 2 8 3" xfId="286"/>
    <cellStyle name="常规 2 2 2 2 2 9" xfId="287"/>
    <cellStyle name="常规 2 2 2 2 3" xfId="288"/>
    <cellStyle name="常规 2 2 2 2 3 10" xfId="289"/>
    <cellStyle name="常规 2 2 2 2 3 11" xfId="290"/>
    <cellStyle name="常规 2 2 2 2 3 12" xfId="291"/>
    <cellStyle name="常规 2 2 2 2 3 2" xfId="292"/>
    <cellStyle name="常规 2 2 2 2 3 3" xfId="293"/>
    <cellStyle name="常规 2 2 2 2 3 4" xfId="294"/>
    <cellStyle name="常规 2 2 2 2 3 5" xfId="295"/>
    <cellStyle name="常规 2 2 2 2 3 6" xfId="296"/>
    <cellStyle name="常规 2 2 2 2 3 7" xfId="297"/>
    <cellStyle name="常规 2 2 2 2 3 8" xfId="298"/>
    <cellStyle name="常规 2 2 2 2 3 9" xfId="299"/>
    <cellStyle name="常规 2 2 2 2 4" xfId="300"/>
    <cellStyle name="常规 2 2 2 2 4 10" xfId="301"/>
    <cellStyle name="常规 2 2 2 2 4 11" xfId="302"/>
    <cellStyle name="常规 2 2 2 2 4 12" xfId="303"/>
    <cellStyle name="常规 2 2 2 2 4 13" xfId="304"/>
    <cellStyle name="常规 2 2 2 2 4 14" xfId="305"/>
    <cellStyle name="常规 2 2 2 2 4 2" xfId="306"/>
    <cellStyle name="常规 2 2 2 2 4 3" xfId="307"/>
    <cellStyle name="常规 2 2 2 2 4 4" xfId="308"/>
    <cellStyle name="常规 2 2 2 2 4 5" xfId="309"/>
    <cellStyle name="常规 2 2 2 2 4 6" xfId="310"/>
    <cellStyle name="常规 2 2 2 2 4 7" xfId="311"/>
    <cellStyle name="常规 2 2 2 2 4 8" xfId="312"/>
    <cellStyle name="常规 2 2 2 2 4 9" xfId="313"/>
    <cellStyle name="常规 2 2 2 2 5" xfId="314"/>
    <cellStyle name="常规 2 2 2 2 5 10" xfId="315"/>
    <cellStyle name="常规 2 2 2 2 5 11" xfId="316"/>
    <cellStyle name="常规 2 2 2 2 5 12" xfId="317"/>
    <cellStyle name="常规 2 2 2 2 5 2" xfId="318"/>
    <cellStyle name="常规 2 2 2 2 5 3" xfId="319"/>
    <cellStyle name="常规 2 2 2 2 5 4" xfId="320"/>
    <cellStyle name="常规 2 2 2 2 5 5" xfId="321"/>
    <cellStyle name="常规 2 2 2 2 5 6" xfId="322"/>
    <cellStyle name="常规 2 2 2 2 5 7" xfId="323"/>
    <cellStyle name="常规 2 2 2 2 5 8" xfId="324"/>
    <cellStyle name="常规 2 2 2 2 5 9" xfId="325"/>
    <cellStyle name="常规 2 2 2 2 6" xfId="326"/>
    <cellStyle name="常规 2 2 2 2 6 2" xfId="327"/>
    <cellStyle name="常规 2 2 2 2 6 3" xfId="328"/>
    <cellStyle name="常规 2 2 2 2 7" xfId="329"/>
    <cellStyle name="常规 2 2 2 2 8" xfId="330"/>
    <cellStyle name="常规 2 2 2 2 8 2" xfId="331"/>
    <cellStyle name="常规 2 2 2 2 8 3" xfId="332"/>
    <cellStyle name="常规 2 2 2 2 9" xfId="333"/>
    <cellStyle name="常规 2 2 2 3" xfId="334"/>
    <cellStyle name="常规 2 2 2 4" xfId="335"/>
    <cellStyle name="常规 2 2 2 5" xfId="336"/>
    <cellStyle name="常规 2 2 2 6" xfId="337"/>
    <cellStyle name="常规 2 2 2 6 2" xfId="338"/>
    <cellStyle name="常规 2 2 2 6 2 10" xfId="339"/>
    <cellStyle name="常规 2 2 2 6 2 11" xfId="340"/>
    <cellStyle name="常规 2 2 2 6 2 12" xfId="341"/>
    <cellStyle name="常规 2 2 2 6 2 2" xfId="342"/>
    <cellStyle name="常规 2 2 2 6 2 3" xfId="343"/>
    <cellStyle name="常规 2 2 2 6 2 4" xfId="344"/>
    <cellStyle name="常规 2 2 2 6 2 5" xfId="345"/>
    <cellStyle name="常规 2 2 2 6 2 6" xfId="346"/>
    <cellStyle name="常规 2 2 2 6 2 7" xfId="347"/>
    <cellStyle name="常规 2 2 2 6 2 8" xfId="348"/>
    <cellStyle name="常规 2 2 2 6 2 9" xfId="349"/>
    <cellStyle name="常规 2 2 2 6 3" xfId="350"/>
    <cellStyle name="常规 2 2 2 6 3 10" xfId="351"/>
    <cellStyle name="常规 2 2 2 6 3 11" xfId="352"/>
    <cellStyle name="常规 2 2 2 6 3 12" xfId="353"/>
    <cellStyle name="常规 2 2 2 6 3 2" xfId="354"/>
    <cellStyle name="常规 2 2 2 6 3 3" xfId="355"/>
    <cellStyle name="常规 2 2 2 6 3 4" xfId="356"/>
    <cellStyle name="常规 2 2 2 6 3 5" xfId="357"/>
    <cellStyle name="常规 2 2 2 6 3 6" xfId="358"/>
    <cellStyle name="常规 2 2 2 6 3 7" xfId="359"/>
    <cellStyle name="常规 2 2 2 6 3 8" xfId="360"/>
    <cellStyle name="常规 2 2 2 6 3 9" xfId="361"/>
    <cellStyle name="常规 2 2 2 7" xfId="362"/>
    <cellStyle name="常规 2 2 2 8" xfId="363"/>
    <cellStyle name="常规 2 2 2 8 2" xfId="364"/>
    <cellStyle name="常规 2 2 2 8 3" xfId="365"/>
    <cellStyle name="常规 2 2 2 9" xfId="366"/>
    <cellStyle name="常规 2 2 3" xfId="367"/>
    <cellStyle name="常规 2 2 3 10" xfId="368"/>
    <cellStyle name="常规 2 2 3 11" xfId="369"/>
    <cellStyle name="常规 2 2 3 12" xfId="370"/>
    <cellStyle name="常规 2 2 3 2" xfId="371"/>
    <cellStyle name="常规 2 2 3 3" xfId="372"/>
    <cellStyle name="常规 2 2 3 4" xfId="373"/>
    <cellStyle name="常规 2 2 3 5" xfId="374"/>
    <cellStyle name="常规 2 2 3 6" xfId="375"/>
    <cellStyle name="常规 2 2 3 7" xfId="376"/>
    <cellStyle name="常规 2 2 3 8" xfId="377"/>
    <cellStyle name="常规 2 2 3 9" xfId="378"/>
    <cellStyle name="常规 2 2 4" xfId="379"/>
    <cellStyle name="常规 2 2 4 10" xfId="380"/>
    <cellStyle name="常规 2 2 4 11" xfId="381"/>
    <cellStyle name="常规 2 2 4 12" xfId="382"/>
    <cellStyle name="常规 2 2 4 2" xfId="383"/>
    <cellStyle name="常规 2 2 4 3" xfId="384"/>
    <cellStyle name="常规 2 2 4 4" xfId="385"/>
    <cellStyle name="常规 2 2 4 5" xfId="386"/>
    <cellStyle name="常规 2 2 4 6" xfId="387"/>
    <cellStyle name="常规 2 2 4 7" xfId="388"/>
    <cellStyle name="常规 2 2 4 8" xfId="389"/>
    <cellStyle name="常规 2 2 4 9" xfId="390"/>
    <cellStyle name="常规 2 2 5" xfId="391"/>
    <cellStyle name="常规 2 2 5 10" xfId="392"/>
    <cellStyle name="常规 2 2 5 11" xfId="393"/>
    <cellStyle name="常规 2 2 5 12" xfId="394"/>
    <cellStyle name="常规 2 2 5 2" xfId="395"/>
    <cellStyle name="常规 2 2 5 3" xfId="396"/>
    <cellStyle name="常规 2 2 5 4" xfId="397"/>
    <cellStyle name="常规 2 2 5 5" xfId="398"/>
    <cellStyle name="常规 2 2 5 6" xfId="399"/>
    <cellStyle name="常规 2 2 5 7" xfId="400"/>
    <cellStyle name="常规 2 2 5 8" xfId="401"/>
    <cellStyle name="常规 2 2 5 9" xfId="402"/>
    <cellStyle name="常规 2 2 6" xfId="403"/>
    <cellStyle name="常规 2 2 6 10" xfId="404"/>
    <cellStyle name="常规 2 2 6 11" xfId="405"/>
    <cellStyle name="常规 2 2 6 12" xfId="406"/>
    <cellStyle name="常规 2 2 6 13" xfId="407"/>
    <cellStyle name="常规 2 2 6 14" xfId="408"/>
    <cellStyle name="常规 2 2 6 2" xfId="409"/>
    <cellStyle name="常规 2 2 6 3" xfId="410"/>
    <cellStyle name="常规 2 2 6 4" xfId="411"/>
    <cellStyle name="常规 2 2 6 5" xfId="412"/>
    <cellStyle name="常规 2 2 6 6" xfId="413"/>
    <cellStyle name="常规 2 2 6 7" xfId="414"/>
    <cellStyle name="常规 2 2 6 8" xfId="415"/>
    <cellStyle name="常规 2 2 6 9" xfId="416"/>
    <cellStyle name="常规 2 2 7" xfId="417"/>
    <cellStyle name="常规 2 2 7 10" xfId="418"/>
    <cellStyle name="常规 2 2 7 11" xfId="419"/>
    <cellStyle name="常规 2 2 7 12" xfId="420"/>
    <cellStyle name="常规 2 2 7 2" xfId="421"/>
    <cellStyle name="常规 2 2 7 3" xfId="422"/>
    <cellStyle name="常规 2 2 7 4" xfId="423"/>
    <cellStyle name="常规 2 2 7 5" xfId="424"/>
    <cellStyle name="常规 2 2 7 6" xfId="425"/>
    <cellStyle name="常规 2 2 7 7" xfId="426"/>
    <cellStyle name="常规 2 2 7 8" xfId="427"/>
    <cellStyle name="常规 2 2 7 9" xfId="428"/>
    <cellStyle name="常规 2 2 8" xfId="429"/>
    <cellStyle name="常规 2 2 8 2" xfId="430"/>
    <cellStyle name="常规 2 2 8 3" xfId="431"/>
    <cellStyle name="常规 2 2 9" xfId="432"/>
    <cellStyle name="常规 2 3" xfId="433"/>
    <cellStyle name="常规 2 3 10" xfId="434"/>
    <cellStyle name="常规 2 3 11" xfId="435"/>
    <cellStyle name="常规 2 3 12" xfId="436"/>
    <cellStyle name="常规 2 3 2" xfId="437"/>
    <cellStyle name="常规 2 3 3" xfId="438"/>
    <cellStyle name="常规 2 3 4" xfId="439"/>
    <cellStyle name="常规 2 3 5" xfId="440"/>
    <cellStyle name="常规 2 3 6" xfId="441"/>
    <cellStyle name="常规 2 3 7" xfId="442"/>
    <cellStyle name="常规 2 3 8" xfId="443"/>
    <cellStyle name="常规 2 3 9" xfId="444"/>
    <cellStyle name="常规 2 4" xfId="445"/>
    <cellStyle name="常规 2 4 10" xfId="446"/>
    <cellStyle name="常规 2 4 11" xfId="447"/>
    <cellStyle name="常规 2 4 12" xfId="448"/>
    <cellStyle name="常规 2 4 2" xfId="449"/>
    <cellStyle name="常规 2 4 3" xfId="450"/>
    <cellStyle name="常规 2 4 4" xfId="451"/>
    <cellStyle name="常规 2 4 5" xfId="452"/>
    <cellStyle name="常规 2 4 6" xfId="453"/>
    <cellStyle name="常规 2 4 7" xfId="454"/>
    <cellStyle name="常规 2 4 8" xfId="455"/>
    <cellStyle name="常规 2 4 9" xfId="456"/>
    <cellStyle name="常规 2 5" xfId="457"/>
    <cellStyle name="常规 2 5 10" xfId="458"/>
    <cellStyle name="常规 2 5 11" xfId="459"/>
    <cellStyle name="常规 2 5 12" xfId="460"/>
    <cellStyle name="常规 2 5 2" xfId="461"/>
    <cellStyle name="常规 2 5 3" xfId="462"/>
    <cellStyle name="常规 2 5 4" xfId="463"/>
    <cellStyle name="常规 2 5 5" xfId="464"/>
    <cellStyle name="常规 2 5 6" xfId="465"/>
    <cellStyle name="常规 2 5 7" xfId="466"/>
    <cellStyle name="常规 2 5 8" xfId="467"/>
    <cellStyle name="常规 2 5 9" xfId="468"/>
    <cellStyle name="常规 2 6" xfId="469"/>
    <cellStyle name="常规 2 6 10" xfId="470"/>
    <cellStyle name="常规 2 6 11" xfId="471"/>
    <cellStyle name="常规 2 6 12" xfId="472"/>
    <cellStyle name="常规 2 6 2" xfId="473"/>
    <cellStyle name="常规 2 6 3" xfId="474"/>
    <cellStyle name="常规 2 6 4" xfId="475"/>
    <cellStyle name="常规 2 6 5" xfId="476"/>
    <cellStyle name="常规 2 6 6" xfId="477"/>
    <cellStyle name="常规 2 6 7" xfId="478"/>
    <cellStyle name="常规 2 6 8" xfId="479"/>
    <cellStyle name="常规 2 6 9" xfId="480"/>
    <cellStyle name="常规 2 7" xfId="481"/>
    <cellStyle name="常规 2 7 10" xfId="482"/>
    <cellStyle name="常规 2 7 11" xfId="483"/>
    <cellStyle name="常规 2 7 12" xfId="484"/>
    <cellStyle name="常规 2 7 13" xfId="485"/>
    <cellStyle name="常规 2 7 14" xfId="486"/>
    <cellStyle name="常规 2 7 2" xfId="487"/>
    <cellStyle name="常规 2 7 2 10" xfId="488"/>
    <cellStyle name="常规 2 7 2 11" xfId="489"/>
    <cellStyle name="常规 2 7 2 12" xfId="490"/>
    <cellStyle name="常规 2 7 2 2" xfId="491"/>
    <cellStyle name="常规 2 7 2 3" xfId="492"/>
    <cellStyle name="常规 2 7 2 4" xfId="493"/>
    <cellStyle name="常规 2 7 2 5" xfId="494"/>
    <cellStyle name="常规 2 7 2 6" xfId="495"/>
    <cellStyle name="常规 2 7 2 7" xfId="496"/>
    <cellStyle name="常规 2 7 2 8" xfId="497"/>
    <cellStyle name="常规 2 7 2 9" xfId="498"/>
    <cellStyle name="常规 2 7 3" xfId="499"/>
    <cellStyle name="常规 2 7 3 10" xfId="500"/>
    <cellStyle name="常规 2 7 3 11" xfId="501"/>
    <cellStyle name="常规 2 7 3 12" xfId="502"/>
    <cellStyle name="常规 2 7 3 2" xfId="503"/>
    <cellStyle name="常规 2 7 3 3" xfId="504"/>
    <cellStyle name="常规 2 7 3 4" xfId="505"/>
    <cellStyle name="常规 2 7 3 5" xfId="506"/>
    <cellStyle name="常规 2 7 3 6" xfId="507"/>
    <cellStyle name="常规 2 7 3 7" xfId="508"/>
    <cellStyle name="常规 2 7 3 8" xfId="509"/>
    <cellStyle name="常规 2 7 3 9" xfId="510"/>
    <cellStyle name="常规 2 7 4" xfId="511"/>
    <cellStyle name="常规 2 7 5" xfId="512"/>
    <cellStyle name="常规 2 7 6" xfId="513"/>
    <cellStyle name="常规 2 7 7" xfId="514"/>
    <cellStyle name="常规 2 7 8" xfId="515"/>
    <cellStyle name="常规 2 7 9" xfId="516"/>
    <cellStyle name="常规 2 8" xfId="517"/>
    <cellStyle name="常规 2 8 10" xfId="518"/>
    <cellStyle name="常规 2 8 11" xfId="519"/>
    <cellStyle name="常规 2 8 12" xfId="520"/>
    <cellStyle name="常规 2 8 2" xfId="521"/>
    <cellStyle name="常规 2 8 3" xfId="522"/>
    <cellStyle name="常规 2 8 4" xfId="523"/>
    <cellStyle name="常规 2 8 5" xfId="524"/>
    <cellStyle name="常规 2 8 6" xfId="525"/>
    <cellStyle name="常规 2 8 7" xfId="526"/>
    <cellStyle name="常规 2 8 8" xfId="527"/>
    <cellStyle name="常规 2 8 9" xfId="528"/>
    <cellStyle name="常规 2 9" xfId="529"/>
    <cellStyle name="常规 2 9 2" xfId="530"/>
    <cellStyle name="常规 2 9 3" xfId="531"/>
    <cellStyle name="常规 3" xfId="532"/>
    <cellStyle name="常规 3 10" xfId="533"/>
    <cellStyle name="常规 3 11" xfId="534"/>
    <cellStyle name="常规 3 12" xfId="535"/>
    <cellStyle name="常规 3 13" xfId="536"/>
    <cellStyle name="常规 3 14" xfId="537"/>
    <cellStyle name="常规 3 15" xfId="538"/>
    <cellStyle name="常规 3 16" xfId="539"/>
    <cellStyle name="常规 3 17" xfId="540"/>
    <cellStyle name="常规 3 18" xfId="541"/>
    <cellStyle name="常规 3 2" xfId="542"/>
    <cellStyle name="常规 3 2 2" xfId="543"/>
    <cellStyle name="常规 3 2 2 10" xfId="544"/>
    <cellStyle name="常规 3 2 2 11" xfId="545"/>
    <cellStyle name="常规 3 2 2 12" xfId="546"/>
    <cellStyle name="常规 3 2 2 13" xfId="547"/>
    <cellStyle name="常规 3 2 2 14" xfId="548"/>
    <cellStyle name="常规 3 2 2 15" xfId="549"/>
    <cellStyle name="常规 3 2 2 16" xfId="550"/>
    <cellStyle name="常规 3 2 2 2" xfId="551"/>
    <cellStyle name="常规 3 2 2 2 2" xfId="552"/>
    <cellStyle name="常规 3 2 2 2 2 10" xfId="553"/>
    <cellStyle name="常规 3 2 2 2 2 11" xfId="554"/>
    <cellStyle name="常规 3 2 2 2 2 12" xfId="555"/>
    <cellStyle name="常规 3 2 2 2 2 13" xfId="556"/>
    <cellStyle name="常规 3 2 2 2 2 14" xfId="557"/>
    <cellStyle name="常规 3 2 2 2 2 15" xfId="558"/>
    <cellStyle name="常规 3 2 2 2 2 2" xfId="559"/>
    <cellStyle name="常规 3 2 2 2 2 2 2" xfId="560"/>
    <cellStyle name="常规 3 2 2 2 2 2 2 10" xfId="561"/>
    <cellStyle name="常规 3 2 2 2 2 2 2 11" xfId="562"/>
    <cellStyle name="常规 3 2 2 2 2 2 2 12" xfId="563"/>
    <cellStyle name="常规 3 2 2 2 2 2 2 2" xfId="564"/>
    <cellStyle name="常规 3 2 2 2 2 2 2 3" xfId="565"/>
    <cellStyle name="常规 3 2 2 2 2 2 2 4" xfId="566"/>
    <cellStyle name="常规 3 2 2 2 2 2 2 5" xfId="567"/>
    <cellStyle name="常规 3 2 2 2 2 2 2 6" xfId="568"/>
    <cellStyle name="常规 3 2 2 2 2 2 2 7" xfId="569"/>
    <cellStyle name="常规 3 2 2 2 2 2 2 8" xfId="570"/>
    <cellStyle name="常规 3 2 2 2 2 2 2 9" xfId="571"/>
    <cellStyle name="常规 3 2 2 2 2 2 3" xfId="572"/>
    <cellStyle name="常规 3 2 2 2 2 2 3 10" xfId="573"/>
    <cellStyle name="常规 3 2 2 2 2 2 3 11" xfId="574"/>
    <cellStyle name="常规 3 2 2 2 2 2 3 12" xfId="575"/>
    <cellStyle name="常规 3 2 2 2 2 2 3 2" xfId="576"/>
    <cellStyle name="常规 3 2 2 2 2 2 3 3" xfId="577"/>
    <cellStyle name="常规 3 2 2 2 2 2 3 4" xfId="578"/>
    <cellStyle name="常规 3 2 2 2 2 2 3 5" xfId="579"/>
    <cellStyle name="常规 3 2 2 2 2 2 3 6" xfId="580"/>
    <cellStyle name="常规 3 2 2 2 2 2 3 7" xfId="581"/>
    <cellStyle name="常规 3 2 2 2 2 2 3 8" xfId="582"/>
    <cellStyle name="常规 3 2 2 2 2 2 3 9" xfId="583"/>
    <cellStyle name="常规 3 2 2 2 2 3" xfId="584"/>
    <cellStyle name="常规 3 2 2 2 2 3 10" xfId="585"/>
    <cellStyle name="常规 3 2 2 2 2 3 11" xfId="586"/>
    <cellStyle name="常规 3 2 2 2 2 3 12" xfId="587"/>
    <cellStyle name="常规 3 2 2 2 2 3 2" xfId="588"/>
    <cellStyle name="常规 3 2 2 2 2 3 3" xfId="589"/>
    <cellStyle name="常规 3 2 2 2 2 3 4" xfId="590"/>
    <cellStyle name="常规 3 2 2 2 2 3 5" xfId="591"/>
    <cellStyle name="常规 3 2 2 2 2 3 6" xfId="592"/>
    <cellStyle name="常规 3 2 2 2 2 3 7" xfId="593"/>
    <cellStyle name="常规 3 2 2 2 2 3 8" xfId="594"/>
    <cellStyle name="常规 3 2 2 2 2 3 9" xfId="595"/>
    <cellStyle name="常规 3 2 2 2 2 4" xfId="596"/>
    <cellStyle name="常规 3 2 2 2 2 5" xfId="597"/>
    <cellStyle name="常规 3 2 2 2 2 6" xfId="598"/>
    <cellStyle name="常规 3 2 2 2 2 7" xfId="599"/>
    <cellStyle name="常规 3 2 2 2 2 8" xfId="600"/>
    <cellStyle name="常规 3 2 2 2 2 9" xfId="601"/>
    <cellStyle name="常规 3 2 2 2 3" xfId="602"/>
    <cellStyle name="常规 3 2 2 2 3 10" xfId="603"/>
    <cellStyle name="常规 3 2 2 2 3 11" xfId="604"/>
    <cellStyle name="常规 3 2 2 2 3 12" xfId="605"/>
    <cellStyle name="常规 3 2 2 2 3 2" xfId="606"/>
    <cellStyle name="常规 3 2 2 2 3 3" xfId="607"/>
    <cellStyle name="常规 3 2 2 2 3 4" xfId="608"/>
    <cellStyle name="常规 3 2 2 2 3 5" xfId="609"/>
    <cellStyle name="常规 3 2 2 2 3 6" xfId="610"/>
    <cellStyle name="常规 3 2 2 2 3 7" xfId="611"/>
    <cellStyle name="常规 3 2 2 2 3 8" xfId="612"/>
    <cellStyle name="常规 3 2 2 2 3 9" xfId="613"/>
    <cellStyle name="常规 3 2 2 2 4" xfId="614"/>
    <cellStyle name="常规 3 2 2 2 4 10" xfId="615"/>
    <cellStyle name="常规 3 2 2 2 4 11" xfId="616"/>
    <cellStyle name="常规 3 2 2 2 4 12" xfId="617"/>
    <cellStyle name="常规 3 2 2 2 4 13" xfId="618"/>
    <cellStyle name="常规 3 2 2 2 4 14" xfId="619"/>
    <cellStyle name="常规 3 2 2 2 4 2" xfId="620"/>
    <cellStyle name="常规 3 2 2 2 4 3" xfId="621"/>
    <cellStyle name="常规 3 2 2 2 4 4" xfId="622"/>
    <cellStyle name="常规 3 2 2 2 4 5" xfId="623"/>
    <cellStyle name="常规 3 2 2 2 4 6" xfId="624"/>
    <cellStyle name="常规 3 2 2 2 4 7" xfId="625"/>
    <cellStyle name="常规 3 2 2 2 4 8" xfId="626"/>
    <cellStyle name="常规 3 2 2 2 4 9" xfId="627"/>
    <cellStyle name="常规 3 2 2 2 5" xfId="628"/>
    <cellStyle name="常规 3 2 2 2 5 10" xfId="629"/>
    <cellStyle name="常规 3 2 2 2 5 11" xfId="630"/>
    <cellStyle name="常规 3 2 2 2 5 12" xfId="631"/>
    <cellStyle name="常规 3 2 2 2 5 2" xfId="632"/>
    <cellStyle name="常规 3 2 2 2 5 3" xfId="633"/>
    <cellStyle name="常规 3 2 2 2 5 4" xfId="634"/>
    <cellStyle name="常规 3 2 2 2 5 5" xfId="635"/>
    <cellStyle name="常规 3 2 2 2 5 6" xfId="636"/>
    <cellStyle name="常规 3 2 2 2 5 7" xfId="637"/>
    <cellStyle name="常规 3 2 2 2 5 8" xfId="638"/>
    <cellStyle name="常规 3 2 2 2 5 9" xfId="639"/>
    <cellStyle name="常规 3 2 2 3" xfId="640"/>
    <cellStyle name="常规 3 2 2 4" xfId="641"/>
    <cellStyle name="常规 3 2 2 4 2" xfId="642"/>
    <cellStyle name="常规 3 2 2 4 2 10" xfId="643"/>
    <cellStyle name="常规 3 2 2 4 2 11" xfId="644"/>
    <cellStyle name="常规 3 2 2 4 2 12" xfId="645"/>
    <cellStyle name="常规 3 2 2 4 2 2" xfId="646"/>
    <cellStyle name="常规 3 2 2 4 2 3" xfId="647"/>
    <cellStyle name="常规 3 2 2 4 2 4" xfId="648"/>
    <cellStyle name="常规 3 2 2 4 2 5" xfId="649"/>
    <cellStyle name="常规 3 2 2 4 2 6" xfId="650"/>
    <cellStyle name="常规 3 2 2 4 2 7" xfId="651"/>
    <cellStyle name="常规 3 2 2 4 2 8" xfId="652"/>
    <cellStyle name="常规 3 2 2 4 2 9" xfId="653"/>
    <cellStyle name="常规 3 2 2 4 3" xfId="654"/>
    <cellStyle name="常规 3 2 2 4 3 10" xfId="655"/>
    <cellStyle name="常规 3 2 2 4 3 11" xfId="656"/>
    <cellStyle name="常规 3 2 2 4 3 12" xfId="657"/>
    <cellStyle name="常规 3 2 2 4 3 2" xfId="658"/>
    <cellStyle name="常规 3 2 2 4 3 3" xfId="659"/>
    <cellStyle name="常规 3 2 2 4 3 4" xfId="660"/>
    <cellStyle name="常规 3 2 2 4 3 5" xfId="661"/>
    <cellStyle name="常规 3 2 2 4 3 6" xfId="662"/>
    <cellStyle name="常规 3 2 2 4 3 7" xfId="663"/>
    <cellStyle name="常规 3 2 2 4 3 8" xfId="664"/>
    <cellStyle name="常规 3 2 2 4 3 9" xfId="665"/>
    <cellStyle name="常规 3 2 2 5" xfId="666"/>
    <cellStyle name="常规 3 2 2 6" xfId="667"/>
    <cellStyle name="常规 3 2 2 7" xfId="668"/>
    <cellStyle name="常规 3 2 2 8" xfId="669"/>
    <cellStyle name="常规 3 2 2 9" xfId="670"/>
    <cellStyle name="常规 3 2 3" xfId="671"/>
    <cellStyle name="常规 3 2 3 10" xfId="672"/>
    <cellStyle name="常规 3 2 3 11" xfId="673"/>
    <cellStyle name="常规 3 2 3 12" xfId="674"/>
    <cellStyle name="常规 3 2 3 2" xfId="675"/>
    <cellStyle name="常规 3 2 3 3" xfId="676"/>
    <cellStyle name="常规 3 2 3 4" xfId="677"/>
    <cellStyle name="常规 3 2 3 5" xfId="678"/>
    <cellStyle name="常规 3 2 3 6" xfId="679"/>
    <cellStyle name="常规 3 2 3 7" xfId="680"/>
    <cellStyle name="常规 3 2 3 8" xfId="681"/>
    <cellStyle name="常规 3 2 3 9" xfId="682"/>
    <cellStyle name="常规 3 2 4" xfId="683"/>
    <cellStyle name="常规 3 2 4 10" xfId="684"/>
    <cellStyle name="常规 3 2 4 11" xfId="685"/>
    <cellStyle name="常规 3 2 4 12" xfId="686"/>
    <cellStyle name="常规 3 2 4 2" xfId="687"/>
    <cellStyle name="常规 3 2 4 3" xfId="688"/>
    <cellStyle name="常规 3 2 4 4" xfId="689"/>
    <cellStyle name="常规 3 2 4 5" xfId="690"/>
    <cellStyle name="常规 3 2 4 6" xfId="691"/>
    <cellStyle name="常规 3 2 4 7" xfId="692"/>
    <cellStyle name="常规 3 2 4 8" xfId="693"/>
    <cellStyle name="常规 3 2 4 9" xfId="694"/>
    <cellStyle name="常规 3 2 5" xfId="695"/>
    <cellStyle name="常规 3 2 5 10" xfId="696"/>
    <cellStyle name="常规 3 2 5 11" xfId="697"/>
    <cellStyle name="常规 3 2 5 12" xfId="698"/>
    <cellStyle name="常规 3 2 5 2" xfId="699"/>
    <cellStyle name="常规 3 2 5 3" xfId="700"/>
    <cellStyle name="常规 3 2 5 4" xfId="701"/>
    <cellStyle name="常规 3 2 5 5" xfId="702"/>
    <cellStyle name="常规 3 2 5 6" xfId="703"/>
    <cellStyle name="常规 3 2 5 7" xfId="704"/>
    <cellStyle name="常规 3 2 5 8" xfId="705"/>
    <cellStyle name="常规 3 2 5 9" xfId="706"/>
    <cellStyle name="常规 3 2 6" xfId="707"/>
    <cellStyle name="常规 3 2 6 10" xfId="708"/>
    <cellStyle name="常规 3 2 6 11" xfId="709"/>
    <cellStyle name="常规 3 2 6 12" xfId="710"/>
    <cellStyle name="常规 3 2 6 13" xfId="711"/>
    <cellStyle name="常规 3 2 6 14" xfId="712"/>
    <cellStyle name="常规 3 2 6 2" xfId="713"/>
    <cellStyle name="常规 3 2 6 3" xfId="714"/>
    <cellStyle name="常规 3 2 6 4" xfId="715"/>
    <cellStyle name="常规 3 2 6 5" xfId="716"/>
    <cellStyle name="常规 3 2 6 6" xfId="717"/>
    <cellStyle name="常规 3 2 6 7" xfId="718"/>
    <cellStyle name="常规 3 2 6 8" xfId="719"/>
    <cellStyle name="常规 3 2 6 9" xfId="720"/>
    <cellStyle name="常规 3 2 7" xfId="721"/>
    <cellStyle name="常规 3 2 7 10" xfId="722"/>
    <cellStyle name="常规 3 2 7 11" xfId="723"/>
    <cellStyle name="常规 3 2 7 12" xfId="724"/>
    <cellStyle name="常规 3 2 7 2" xfId="725"/>
    <cellStyle name="常规 3 2 7 3" xfId="726"/>
    <cellStyle name="常规 3 2 7 4" xfId="727"/>
    <cellStyle name="常规 3 2 7 5" xfId="728"/>
    <cellStyle name="常规 3 2 7 6" xfId="729"/>
    <cellStyle name="常规 3 2 7 7" xfId="730"/>
    <cellStyle name="常规 3 2 7 8" xfId="731"/>
    <cellStyle name="常规 3 2 7 9" xfId="732"/>
    <cellStyle name="常规 3 3" xfId="733"/>
    <cellStyle name="常规 3 4" xfId="734"/>
    <cellStyle name="常规 3 5" xfId="735"/>
    <cellStyle name="常规 3 6" xfId="736"/>
    <cellStyle name="常规 3 6 2" xfId="737"/>
    <cellStyle name="常规 3 6 2 10" xfId="738"/>
    <cellStyle name="常规 3 6 2 11" xfId="739"/>
    <cellStyle name="常规 3 6 2 12" xfId="740"/>
    <cellStyle name="常规 3 6 2 2" xfId="741"/>
    <cellStyle name="常规 3 6 2 3" xfId="742"/>
    <cellStyle name="常规 3 6 2 4" xfId="743"/>
    <cellStyle name="常规 3 6 2 5" xfId="744"/>
    <cellStyle name="常规 3 6 2 6" xfId="745"/>
    <cellStyle name="常规 3 6 2 7" xfId="746"/>
    <cellStyle name="常规 3 6 2 8" xfId="747"/>
    <cellStyle name="常规 3 6 2 9" xfId="748"/>
    <cellStyle name="常规 3 6 3" xfId="749"/>
    <cellStyle name="常规 3 6 3 10" xfId="750"/>
    <cellStyle name="常规 3 6 3 11" xfId="751"/>
    <cellStyle name="常规 3 6 3 12" xfId="752"/>
    <cellStyle name="常规 3 6 3 2" xfId="753"/>
    <cellStyle name="常规 3 6 3 3" xfId="754"/>
    <cellStyle name="常规 3 6 3 4" xfId="755"/>
    <cellStyle name="常规 3 6 3 5" xfId="756"/>
    <cellStyle name="常规 3 6 3 6" xfId="757"/>
    <cellStyle name="常规 3 6 3 7" xfId="758"/>
    <cellStyle name="常规 3 6 3 8" xfId="759"/>
    <cellStyle name="常规 3 6 3 9" xfId="760"/>
    <cellStyle name="常规 3 7" xfId="761"/>
    <cellStyle name="常规 3 8" xfId="762"/>
    <cellStyle name="常规 3 9" xfId="763"/>
    <cellStyle name="常规 4" xfId="764"/>
    <cellStyle name="常规 4 10" xfId="765"/>
    <cellStyle name="常规 4 11" xfId="766"/>
    <cellStyle name="常规 4 12" xfId="767"/>
    <cellStyle name="常规 4 13" xfId="768"/>
    <cellStyle name="常规 4 14" xfId="769"/>
    <cellStyle name="常规 4 2" xfId="770"/>
    <cellStyle name="常规 4 3" xfId="771"/>
    <cellStyle name="常规 4 4" xfId="772"/>
    <cellStyle name="常规 4 5" xfId="773"/>
    <cellStyle name="常规 4 6" xfId="774"/>
    <cellStyle name="常规 4 7" xfId="775"/>
    <cellStyle name="常规 4 8" xfId="776"/>
    <cellStyle name="常规 4 9" xfId="777"/>
    <cellStyle name="常规 5" xfId="778"/>
    <cellStyle name="常规 5 10" xfId="779"/>
    <cellStyle name="常规 5 11" xfId="780"/>
    <cellStyle name="常规 5 12" xfId="781"/>
    <cellStyle name="常规 5 13" xfId="782"/>
    <cellStyle name="常规 5 14" xfId="783"/>
    <cellStyle name="常规 5 15" xfId="784"/>
    <cellStyle name="常规 5 16" xfId="785"/>
    <cellStyle name="常规 5 2" xfId="786"/>
    <cellStyle name="常规 5 2 10" xfId="787"/>
    <cellStyle name="常规 5 2 11" xfId="788"/>
    <cellStyle name="常规 5 2 12" xfId="789"/>
    <cellStyle name="常规 5 2 2" xfId="790"/>
    <cellStyle name="常规 5 2 3" xfId="791"/>
    <cellStyle name="常规 5 2 4" xfId="792"/>
    <cellStyle name="常规 5 2 5" xfId="793"/>
    <cellStyle name="常规 5 2 6" xfId="794"/>
    <cellStyle name="常规 5 2 7" xfId="795"/>
    <cellStyle name="常规 5 2 8" xfId="796"/>
    <cellStyle name="常规 5 2 9" xfId="797"/>
    <cellStyle name="常规 5 3" xfId="798"/>
    <cellStyle name="常规 5 3 10" xfId="799"/>
    <cellStyle name="常规 5 3 11" xfId="800"/>
    <cellStyle name="常规 5 3 12" xfId="801"/>
    <cellStyle name="常规 5 3 2" xfId="802"/>
    <cellStyle name="常规 5 3 3" xfId="803"/>
    <cellStyle name="常规 5 3 4" xfId="804"/>
    <cellStyle name="常规 5 3 5" xfId="805"/>
    <cellStyle name="常规 5 3 6" xfId="806"/>
    <cellStyle name="常规 5 3 7" xfId="807"/>
    <cellStyle name="常规 5 3 8" xfId="808"/>
    <cellStyle name="常规 5 3 9" xfId="809"/>
    <cellStyle name="常规 5 4" xfId="810"/>
    <cellStyle name="常规 5 4 10" xfId="811"/>
    <cellStyle name="常规 5 4 11" xfId="812"/>
    <cellStyle name="常规 5 4 12" xfId="813"/>
    <cellStyle name="常规 5 4 2" xfId="814"/>
    <cellStyle name="常规 5 4 3" xfId="815"/>
    <cellStyle name="常规 5 4 4" xfId="816"/>
    <cellStyle name="常规 5 4 5" xfId="817"/>
    <cellStyle name="常规 5 4 6" xfId="818"/>
    <cellStyle name="常规 5 4 7" xfId="819"/>
    <cellStyle name="常规 5 4 8" xfId="820"/>
    <cellStyle name="常规 5 4 9" xfId="821"/>
    <cellStyle name="常规 5 5" xfId="822"/>
    <cellStyle name="常规 5 5 10" xfId="823"/>
    <cellStyle name="常规 5 5 11" xfId="824"/>
    <cellStyle name="常规 5 5 12" xfId="825"/>
    <cellStyle name="常规 5 5 2" xfId="826"/>
    <cellStyle name="常规 5 5 3" xfId="827"/>
    <cellStyle name="常规 5 5 4" xfId="828"/>
    <cellStyle name="常规 5 5 5" xfId="829"/>
    <cellStyle name="常规 5 5 6" xfId="830"/>
    <cellStyle name="常规 5 5 7" xfId="831"/>
    <cellStyle name="常规 5 5 8" xfId="832"/>
    <cellStyle name="常规 5 5 9" xfId="833"/>
    <cellStyle name="常规 5 6" xfId="834"/>
    <cellStyle name="常规 5 7" xfId="835"/>
    <cellStyle name="常规 5 8" xfId="836"/>
    <cellStyle name="常规 5 9" xfId="837"/>
    <cellStyle name="常规 6" xfId="838"/>
    <cellStyle name="常规 6 10" xfId="839"/>
    <cellStyle name="常规 6 2" xfId="840"/>
    <cellStyle name="常规 6 3" xfId="841"/>
    <cellStyle name="常规 6 4" xfId="842"/>
    <cellStyle name="常规 6 5" xfId="843"/>
    <cellStyle name="常规 6 6" xfId="844"/>
    <cellStyle name="常规 6 7" xfId="845"/>
    <cellStyle name="常规 6 8" xfId="846"/>
    <cellStyle name="常规 6 9" xfId="847"/>
    <cellStyle name="常规 7" xfId="848"/>
    <cellStyle name="常规 7 10" xfId="849"/>
    <cellStyle name="常规 7 11" xfId="850"/>
    <cellStyle name="常规 7 12" xfId="851"/>
    <cellStyle name="常规 7 13" xfId="852"/>
    <cellStyle name="常规 7 14" xfId="853"/>
    <cellStyle name="常规 7 2" xfId="854"/>
    <cellStyle name="常规 7 2 10" xfId="855"/>
    <cellStyle name="常规 7 2 11" xfId="856"/>
    <cellStyle name="常规 7 2 12" xfId="857"/>
    <cellStyle name="常规 7 2 2" xfId="858"/>
    <cellStyle name="常规 7 2 3" xfId="859"/>
    <cellStyle name="常规 7 2 4" xfId="860"/>
    <cellStyle name="常规 7 2 5" xfId="861"/>
    <cellStyle name="常规 7 2 6" xfId="862"/>
    <cellStyle name="常规 7 2 7" xfId="863"/>
    <cellStyle name="常规 7 2 8" xfId="864"/>
    <cellStyle name="常规 7 2 9" xfId="865"/>
    <cellStyle name="常规 7 3" xfId="866"/>
    <cellStyle name="常规 7 3 10" xfId="867"/>
    <cellStyle name="常规 7 3 11" xfId="868"/>
    <cellStyle name="常规 7 3 12" xfId="869"/>
    <cellStyle name="常规 7 3 2" xfId="870"/>
    <cellStyle name="常规 7 3 3" xfId="871"/>
    <cellStyle name="常规 7 3 4" xfId="872"/>
    <cellStyle name="常规 7 3 5" xfId="873"/>
    <cellStyle name="常规 7 3 6" xfId="874"/>
    <cellStyle name="常规 7 3 7" xfId="875"/>
    <cellStyle name="常规 7 3 8" xfId="876"/>
    <cellStyle name="常规 7 3 9" xfId="877"/>
    <cellStyle name="常规 7 4" xfId="878"/>
    <cellStyle name="常规 7 5" xfId="879"/>
    <cellStyle name="常规 7 6" xfId="880"/>
    <cellStyle name="常规 7 7" xfId="881"/>
    <cellStyle name="常规 7 8" xfId="882"/>
    <cellStyle name="常规 7 9" xfId="883"/>
    <cellStyle name="常规 8" xfId="884"/>
    <cellStyle name="常规 8 2" xfId="885"/>
    <cellStyle name="常规 8 3" xfId="886"/>
    <cellStyle name="常规 8 4" xfId="887"/>
    <cellStyle name="常规 8 5" xfId="888"/>
    <cellStyle name="常规 9" xfId="889"/>
    <cellStyle name="常规 9 10" xfId="890"/>
    <cellStyle name="常规 9 11" xfId="891"/>
    <cellStyle name="常规 9 12" xfId="892"/>
    <cellStyle name="常规 9 2" xfId="893"/>
    <cellStyle name="常规 9 3" xfId="894"/>
    <cellStyle name="常规 9 4" xfId="895"/>
    <cellStyle name="常规 9 5" xfId="896"/>
    <cellStyle name="常规 9 6" xfId="897"/>
    <cellStyle name="常规 9 7" xfId="898"/>
    <cellStyle name="常规 9 8" xfId="899"/>
    <cellStyle name="常规 9 9" xfId="9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1" name="图片 16" descr=""/>
        <xdr:cNvPicPr/>
      </xdr:nvPicPr>
      <xdr:blipFill>
        <a:blip r:embed="rId12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12" name="图片 17" descr=""/>
        <xdr:cNvPicPr/>
      </xdr:nvPicPr>
      <xdr:blipFill>
        <a:blip r:embed="rId13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13" name="图片 18" descr=""/>
        <xdr:cNvPicPr/>
      </xdr:nvPicPr>
      <xdr:blipFill>
        <a:blip r:embed="rId14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14" name="图片 19" descr=""/>
        <xdr:cNvPicPr/>
      </xdr:nvPicPr>
      <xdr:blipFill>
        <a:blip r:embed="rId15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15" name="图片 21" descr=""/>
        <xdr:cNvPicPr/>
      </xdr:nvPicPr>
      <xdr:blipFill>
        <a:blip r:embed="rId16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16" name="图片 23" descr=""/>
        <xdr:cNvPicPr/>
      </xdr:nvPicPr>
      <xdr:blipFill>
        <a:blip r:embed="rId17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18" name="图片 28" descr=""/>
        <xdr:cNvPicPr/>
      </xdr:nvPicPr>
      <xdr:blipFill>
        <a:blip r:embed="rId19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19" name="图片 29" descr=""/>
        <xdr:cNvPicPr/>
      </xdr:nvPicPr>
      <xdr:blipFill>
        <a:blip r:embed="rId20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0" name="图片 31" descr=""/>
        <xdr:cNvPicPr/>
      </xdr:nvPicPr>
      <xdr:blipFill>
        <a:blip r:embed="rId21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21" name="图片 32" descr=""/>
        <xdr:cNvPicPr/>
      </xdr:nvPicPr>
      <xdr:blipFill>
        <a:blip r:embed="rId22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22" name="图片 33" descr=""/>
        <xdr:cNvPicPr/>
      </xdr:nvPicPr>
      <xdr:blipFill>
        <a:blip r:embed="rId23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23" name="图片 34" descr=""/>
        <xdr:cNvPicPr/>
      </xdr:nvPicPr>
      <xdr:blipFill>
        <a:blip r:embed="rId24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24" name="图片 35" descr=""/>
        <xdr:cNvPicPr/>
      </xdr:nvPicPr>
      <xdr:blipFill>
        <a:blip r:embed="rId25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5" name="图片 36" descr=""/>
        <xdr:cNvPicPr/>
      </xdr:nvPicPr>
      <xdr:blipFill>
        <a:blip r:embed="rId26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26" name="图片 39" descr=""/>
        <xdr:cNvPicPr/>
      </xdr:nvPicPr>
      <xdr:blipFill>
        <a:blip r:embed="rId27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27" name="图片 41" descr=""/>
        <xdr:cNvPicPr/>
      </xdr:nvPicPr>
      <xdr:blipFill>
        <a:blip r:embed="rId28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28" name="图片 45" descr=""/>
        <xdr:cNvPicPr/>
      </xdr:nvPicPr>
      <xdr:blipFill>
        <a:blip r:embed="rId29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29" name="图片 46" descr=""/>
        <xdr:cNvPicPr/>
      </xdr:nvPicPr>
      <xdr:blipFill>
        <a:blip r:embed="rId30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30" name="图片 47" descr=""/>
        <xdr:cNvPicPr/>
      </xdr:nvPicPr>
      <xdr:blipFill>
        <a:blip r:embed="rId31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31" name="图片 48" descr=""/>
        <xdr:cNvPicPr/>
      </xdr:nvPicPr>
      <xdr:blipFill>
        <a:blip r:embed="rId32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32" name="图片 49" descr=""/>
        <xdr:cNvPicPr/>
      </xdr:nvPicPr>
      <xdr:blipFill>
        <a:blip r:embed="rId33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33" name="图片 50" descr=""/>
        <xdr:cNvPicPr/>
      </xdr:nvPicPr>
      <xdr:blipFill>
        <a:blip r:embed="rId34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34" name="图片 51" descr=""/>
        <xdr:cNvPicPr/>
      </xdr:nvPicPr>
      <xdr:blipFill>
        <a:blip r:embed="rId35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35" name="图片 52" descr=""/>
        <xdr:cNvPicPr/>
      </xdr:nvPicPr>
      <xdr:blipFill>
        <a:blip r:embed="rId36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36" name="图片 54" descr=""/>
        <xdr:cNvPicPr/>
      </xdr:nvPicPr>
      <xdr:blipFill>
        <a:blip r:embed="rId37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37" name="图片 55" descr=""/>
        <xdr:cNvPicPr/>
      </xdr:nvPicPr>
      <xdr:blipFill>
        <a:blip r:embed="rId38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38" name="图片 61" descr=""/>
        <xdr:cNvPicPr/>
      </xdr:nvPicPr>
      <xdr:blipFill>
        <a:blip r:embed="rId39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39" name="图片 62" descr=""/>
        <xdr:cNvPicPr/>
      </xdr:nvPicPr>
      <xdr:blipFill>
        <a:blip r:embed="rId40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40" name="图片 63" descr=""/>
        <xdr:cNvPicPr/>
      </xdr:nvPicPr>
      <xdr:blipFill>
        <a:blip r:embed="rId41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41" name="图片 64" descr=""/>
        <xdr:cNvPicPr/>
      </xdr:nvPicPr>
      <xdr:blipFill>
        <a:blip r:embed="rId42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42" name="图片 66" descr=""/>
        <xdr:cNvPicPr/>
      </xdr:nvPicPr>
      <xdr:blipFill>
        <a:blip r:embed="rId43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43" name="图片 68" descr=""/>
        <xdr:cNvPicPr/>
      </xdr:nvPicPr>
      <xdr:blipFill>
        <a:blip r:embed="rId44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44" name="图片 9" descr=""/>
        <xdr:cNvPicPr/>
      </xdr:nvPicPr>
      <xdr:blipFill>
        <a:blip r:embed="rId45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094</v>
      </c>
      <c r="C6" s="19" t="n">
        <v>5906190296597</v>
      </c>
      <c r="D6" s="20" t="s">
        <v>20</v>
      </c>
      <c r="E6" s="21" t="s">
        <v>21</v>
      </c>
      <c r="F6" s="22" t="n">
        <v>36</v>
      </c>
      <c r="G6" s="22" t="n">
        <v>33.8</v>
      </c>
      <c r="H6" s="22" t="n">
        <v>12</v>
      </c>
      <c r="I6" s="22" t="n">
        <v>18</v>
      </c>
      <c r="J6" s="22" t="n">
        <v>74</v>
      </c>
      <c r="K6" s="22" t="n">
        <v>35</v>
      </c>
      <c r="L6" s="22" t="n">
        <v>108</v>
      </c>
      <c r="M6" s="23" t="n">
        <v>47.61</v>
      </c>
      <c r="N6" s="24" t="n">
        <f aca="false">M6-(M6*$N$2)</f>
        <v>27.6138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381</v>
      </c>
      <c r="C7" s="19" t="n">
        <v>5906190293923</v>
      </c>
      <c r="D7" s="20" t="s">
        <v>22</v>
      </c>
      <c r="E7" s="21" t="s">
        <v>23</v>
      </c>
      <c r="F7" s="22" t="n">
        <v>24</v>
      </c>
      <c r="G7" s="22" t="n">
        <v>55</v>
      </c>
      <c r="H7" s="22" t="n">
        <v>5.8</v>
      </c>
      <c r="I7" s="22" t="n">
        <v>20.5</v>
      </c>
      <c r="J7" s="22" t="n">
        <v>65</v>
      </c>
      <c r="K7" s="22" t="n">
        <v>44</v>
      </c>
      <c r="L7" s="22" t="n">
        <v>77</v>
      </c>
      <c r="M7" s="23" t="n">
        <v>32.46</v>
      </c>
      <c r="N7" s="24" t="n">
        <f aca="false">M7-(M7*$N$2)</f>
        <v>18.8268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0382</v>
      </c>
      <c r="C8" s="19" t="n">
        <v>5906190296603</v>
      </c>
      <c r="D8" s="20" t="s">
        <v>24</v>
      </c>
      <c r="E8" s="21" t="s">
        <v>21</v>
      </c>
      <c r="F8" s="22" t="n">
        <v>36</v>
      </c>
      <c r="G8" s="22" t="n">
        <v>33.8</v>
      </c>
      <c r="H8" s="22" t="n">
        <v>12</v>
      </c>
      <c r="I8" s="22" t="n">
        <v>18</v>
      </c>
      <c r="J8" s="22" t="n">
        <v>74</v>
      </c>
      <c r="K8" s="22" t="n">
        <v>35</v>
      </c>
      <c r="L8" s="22" t="n">
        <v>108</v>
      </c>
      <c r="M8" s="23" t="n">
        <v>47.61</v>
      </c>
      <c r="N8" s="24" t="n">
        <f aca="false">M8-(M8*$N$2)</f>
        <v>27.6138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045</v>
      </c>
      <c r="C9" s="19" t="n">
        <v>5901924201915</v>
      </c>
      <c r="D9" s="20" t="s">
        <v>25</v>
      </c>
      <c r="E9" s="21" t="s">
        <v>26</v>
      </c>
      <c r="F9" s="22" t="n">
        <v>72</v>
      </c>
      <c r="G9" s="22" t="n">
        <v>23</v>
      </c>
      <c r="H9" s="22" t="n">
        <v>12</v>
      </c>
      <c r="I9" s="22" t="n">
        <v>11</v>
      </c>
      <c r="J9" s="22" t="n">
        <v>74</v>
      </c>
      <c r="K9" s="22" t="n">
        <v>48</v>
      </c>
      <c r="L9" s="22" t="n">
        <v>73</v>
      </c>
      <c r="M9" s="23" t="n">
        <v>28.47</v>
      </c>
      <c r="N9" s="24" t="n">
        <f aca="false">M9-(M9*$N$2)</f>
        <v>16.5126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1149</v>
      </c>
      <c r="C10" s="19" t="n">
        <v>5906190293671</v>
      </c>
      <c r="D10" s="20" t="s">
        <v>27</v>
      </c>
      <c r="E10" s="21" t="s">
        <v>26</v>
      </c>
      <c r="F10" s="22" t="n">
        <v>24</v>
      </c>
      <c r="G10" s="22" t="n">
        <v>35.2</v>
      </c>
      <c r="H10" s="22" t="n">
        <v>14</v>
      </c>
      <c r="I10" s="22" t="n">
        <v>20.8</v>
      </c>
      <c r="J10" s="22" t="n">
        <v>90</v>
      </c>
      <c r="K10" s="22" t="n">
        <v>39</v>
      </c>
      <c r="L10" s="22" t="n">
        <v>91</v>
      </c>
      <c r="M10" s="23" t="n">
        <v>63.41</v>
      </c>
      <c r="N10" s="24" t="n">
        <f aca="false">M10-(M10*$N$2)</f>
        <v>36.777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3779</v>
      </c>
      <c r="C11" s="19" t="n">
        <v>5901924208259</v>
      </c>
      <c r="D11" s="20" t="s">
        <v>28</v>
      </c>
      <c r="E11" s="21" t="s">
        <v>29</v>
      </c>
      <c r="F11" s="22" t="n">
        <v>36</v>
      </c>
      <c r="G11" s="22" t="n">
        <v>24</v>
      </c>
      <c r="H11" s="22" t="n">
        <v>12</v>
      </c>
      <c r="I11" s="22" t="n">
        <v>15.5</v>
      </c>
      <c r="J11" s="22" t="n">
        <v>74</v>
      </c>
      <c r="K11" s="22" t="n">
        <v>36</v>
      </c>
      <c r="L11" s="22" t="n">
        <v>65</v>
      </c>
      <c r="M11" s="23" t="n">
        <v>23.3</v>
      </c>
      <c r="N11" s="24" t="n">
        <f aca="false">M11-(M11*$N$2)</f>
        <v>13.514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6571</v>
      </c>
      <c r="C12" s="19" t="n">
        <v>5901924214571</v>
      </c>
      <c r="D12" s="20" t="s">
        <v>30</v>
      </c>
      <c r="E12" s="21" t="s">
        <v>21</v>
      </c>
      <c r="F12" s="22" t="n">
        <v>36</v>
      </c>
      <c r="G12" s="22" t="n">
        <v>23.5</v>
      </c>
      <c r="H12" s="22" t="n">
        <v>14</v>
      </c>
      <c r="I12" s="22" t="n">
        <v>14.5</v>
      </c>
      <c r="J12" s="22" t="n">
        <v>73.5</v>
      </c>
      <c r="K12" s="22" t="n">
        <v>44</v>
      </c>
      <c r="L12" s="22" t="n">
        <v>60.5</v>
      </c>
      <c r="M12" s="23" t="n">
        <v>36.56</v>
      </c>
      <c r="N12" s="24" t="n">
        <f aca="false">M12-(M12*$N$2)</f>
        <v>21.2048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8487</v>
      </c>
      <c r="C13" s="19" t="n">
        <v>5901924222989</v>
      </c>
      <c r="D13" s="20" t="s">
        <v>31</v>
      </c>
      <c r="E13" s="21" t="s">
        <v>21</v>
      </c>
      <c r="F13" s="22" t="n">
        <v>48</v>
      </c>
      <c r="G13" s="22" t="n">
        <v>20</v>
      </c>
      <c r="H13" s="22" t="n">
        <v>6</v>
      </c>
      <c r="I13" s="22" t="n">
        <v>23.5</v>
      </c>
      <c r="J13" s="22" t="n">
        <v>78</v>
      </c>
      <c r="K13" s="22" t="n">
        <v>24</v>
      </c>
      <c r="L13" s="22" t="n">
        <v>82</v>
      </c>
      <c r="M13" s="23" t="n">
        <v>39.96</v>
      </c>
      <c r="N13" s="24" t="n">
        <f aca="false">M13-(M13*$N$2)</f>
        <v>23.1768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8500</v>
      </c>
      <c r="C14" s="19" t="n">
        <v>5901924223047</v>
      </c>
      <c r="D14" s="20" t="s">
        <v>32</v>
      </c>
      <c r="E14" s="21" t="s">
        <v>21</v>
      </c>
      <c r="F14" s="22" t="n">
        <v>10</v>
      </c>
      <c r="G14" s="22" t="n">
        <v>22</v>
      </c>
      <c r="H14" s="22" t="n">
        <v>17</v>
      </c>
      <c r="I14" s="22" t="n">
        <v>57.5</v>
      </c>
      <c r="J14" s="22" t="n">
        <v>87</v>
      </c>
      <c r="K14" s="22" t="n">
        <v>45.5</v>
      </c>
      <c r="L14" s="22" t="n">
        <v>59.5</v>
      </c>
      <c r="M14" s="23" t="n">
        <v>88.25</v>
      </c>
      <c r="N14" s="24" t="n">
        <f aca="false">M14-(M14*$N$2)</f>
        <v>51.185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8508</v>
      </c>
      <c r="C15" s="19" t="n">
        <v>5901924223122</v>
      </c>
      <c r="D15" s="20" t="s">
        <v>33</v>
      </c>
      <c r="E15" s="21" t="s">
        <v>21</v>
      </c>
      <c r="F15" s="22" t="n">
        <v>10</v>
      </c>
      <c r="G15" s="22" t="n">
        <v>52.5</v>
      </c>
      <c r="H15" s="22" t="n">
        <v>18</v>
      </c>
      <c r="I15" s="22" t="n">
        <v>28.5</v>
      </c>
      <c r="J15" s="22" t="n">
        <v>92.5</v>
      </c>
      <c r="K15" s="22" t="n">
        <v>54.5</v>
      </c>
      <c r="L15" s="22" t="n">
        <v>59.5</v>
      </c>
      <c r="M15" s="23" t="n">
        <v>154.07</v>
      </c>
      <c r="N15" s="24" t="n">
        <f aca="false">M15-(M15*$N$2)</f>
        <v>89.360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8975</v>
      </c>
      <c r="C16" s="19" t="n">
        <v>5901924225416</v>
      </c>
      <c r="D16" s="20" t="s">
        <v>34</v>
      </c>
      <c r="E16" s="21" t="s">
        <v>26</v>
      </c>
      <c r="F16" s="22" t="n">
        <v>60</v>
      </c>
      <c r="G16" s="22" t="n">
        <v>28</v>
      </c>
      <c r="H16" s="22" t="n">
        <v>14.5</v>
      </c>
      <c r="I16" s="22" t="n">
        <v>11.5</v>
      </c>
      <c r="J16" s="22" t="n">
        <v>85</v>
      </c>
      <c r="K16" s="22" t="n">
        <v>58.5</v>
      </c>
      <c r="L16" s="22" t="n">
        <v>55</v>
      </c>
      <c r="M16" s="23" t="n">
        <v>27.54</v>
      </c>
      <c r="N16" s="24" t="n">
        <f aca="false">M16-(M16*$N$2)</f>
        <v>15.9732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8981</v>
      </c>
      <c r="C17" s="19" t="n">
        <v>5901924225591</v>
      </c>
      <c r="D17" s="20" t="s">
        <v>35</v>
      </c>
      <c r="E17" s="21" t="s">
        <v>26</v>
      </c>
      <c r="F17" s="22" t="n">
        <v>8</v>
      </c>
      <c r="G17" s="22" t="n">
        <v>48.8</v>
      </c>
      <c r="H17" s="22" t="n">
        <v>16.5</v>
      </c>
      <c r="I17" s="22" t="n">
        <v>29</v>
      </c>
      <c r="J17" s="22" t="n">
        <v>69</v>
      </c>
      <c r="K17" s="22" t="n">
        <v>50</v>
      </c>
      <c r="L17" s="22" t="n">
        <v>60.5</v>
      </c>
      <c r="M17" s="23" t="n">
        <v>97.38</v>
      </c>
      <c r="N17" s="24" t="n">
        <f aca="false">M17-(M17*$N$2)</f>
        <v>56.4804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9388</v>
      </c>
      <c r="C18" s="19" t="n">
        <v>5901924228479</v>
      </c>
      <c r="D18" s="20" t="s">
        <v>36</v>
      </c>
      <c r="E18" s="21" t="s">
        <v>26</v>
      </c>
      <c r="F18" s="22" t="n">
        <v>60</v>
      </c>
      <c r="G18" s="22" t="n">
        <v>27.5</v>
      </c>
      <c r="H18" s="22" t="n">
        <v>12.5</v>
      </c>
      <c r="I18" s="22" t="n">
        <v>11.7</v>
      </c>
      <c r="J18" s="22" t="n">
        <v>67</v>
      </c>
      <c r="K18" s="22" t="n">
        <v>58</v>
      </c>
      <c r="L18" s="22" t="n">
        <v>76</v>
      </c>
      <c r="M18" s="23" t="n">
        <v>28.28</v>
      </c>
      <c r="N18" s="24" t="n">
        <f aca="false">M18-(M18*$N$2)</f>
        <v>16.4024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9395</v>
      </c>
      <c r="C19" s="19" t="n">
        <v>5901924227793</v>
      </c>
      <c r="D19" s="20" t="s">
        <v>37</v>
      </c>
      <c r="E19" s="21" t="s">
        <v>26</v>
      </c>
      <c r="F19" s="22" t="n">
        <v>48</v>
      </c>
      <c r="G19" s="22" t="n">
        <v>20</v>
      </c>
      <c r="H19" s="22" t="n">
        <v>6</v>
      </c>
      <c r="I19" s="22" t="n">
        <v>23.5</v>
      </c>
      <c r="J19" s="22" t="n">
        <v>78</v>
      </c>
      <c r="K19" s="22" t="n">
        <v>24</v>
      </c>
      <c r="L19" s="22" t="n">
        <v>82</v>
      </c>
      <c r="M19" s="23" t="n">
        <v>39.96</v>
      </c>
      <c r="N19" s="24" t="n">
        <f aca="false">M19-(M19*$N$2)</f>
        <v>23.1768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9396</v>
      </c>
      <c r="C20" s="19" t="n">
        <v>5901924228110</v>
      </c>
      <c r="D20" s="20" t="s">
        <v>38</v>
      </c>
      <c r="E20" s="21" t="s">
        <v>26</v>
      </c>
      <c r="F20" s="22" t="n">
        <v>24</v>
      </c>
      <c r="G20" s="22" t="n">
        <v>31</v>
      </c>
      <c r="H20" s="22" t="n">
        <v>14</v>
      </c>
      <c r="I20" s="22" t="n">
        <v>20</v>
      </c>
      <c r="J20" s="22" t="n">
        <v>85</v>
      </c>
      <c r="K20" s="22" t="n">
        <v>32.5</v>
      </c>
      <c r="L20" s="22" t="n">
        <v>81.5</v>
      </c>
      <c r="M20" s="23" t="n">
        <v>70.22</v>
      </c>
      <c r="N20" s="24" t="n">
        <f aca="false">M20-(M20*$N$2)</f>
        <v>40.7276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9397</v>
      </c>
      <c r="C21" s="19" t="n">
        <v>5901924227977</v>
      </c>
      <c r="D21" s="20" t="s">
        <v>39</v>
      </c>
      <c r="E21" s="21" t="s">
        <v>26</v>
      </c>
      <c r="F21" s="22" t="n">
        <v>36</v>
      </c>
      <c r="G21" s="22" t="n">
        <v>26</v>
      </c>
      <c r="H21" s="22" t="n">
        <v>15.5</v>
      </c>
      <c r="I21" s="22" t="n">
        <v>15</v>
      </c>
      <c r="J21" s="22" t="n">
        <v>92</v>
      </c>
      <c r="K21" s="22" t="n">
        <v>29.5</v>
      </c>
      <c r="L21" s="22" t="n">
        <v>99</v>
      </c>
      <c r="M21" s="23" t="n">
        <v>46.66</v>
      </c>
      <c r="N21" s="24" t="n">
        <f aca="false">M21-(M21*$N$2)</f>
        <v>27.0628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9454</v>
      </c>
      <c r="C22" s="19" t="n">
        <v>5901924228493</v>
      </c>
      <c r="D22" s="20" t="s">
        <v>40</v>
      </c>
      <c r="E22" s="21" t="s">
        <v>26</v>
      </c>
      <c r="F22" s="22" t="n">
        <v>24</v>
      </c>
      <c r="G22" s="22" t="n">
        <v>31</v>
      </c>
      <c r="H22" s="22" t="n">
        <v>19.2</v>
      </c>
      <c r="I22" s="22" t="n">
        <v>15.3</v>
      </c>
      <c r="J22" s="22" t="n">
        <v>65</v>
      </c>
      <c r="K22" s="22" t="n">
        <v>50</v>
      </c>
      <c r="L22" s="22" t="n">
        <v>83</v>
      </c>
      <c r="M22" s="23" t="n">
        <v>70.69</v>
      </c>
      <c r="N22" s="24" t="n">
        <f aca="false">M22-(M22*$N$2)</f>
        <v>41.0002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9457</v>
      </c>
      <c r="C23" s="19" t="n">
        <v>5901924227915</v>
      </c>
      <c r="D23" s="20" t="s">
        <v>41</v>
      </c>
      <c r="E23" s="21" t="s">
        <v>26</v>
      </c>
      <c r="F23" s="22" t="n">
        <v>24</v>
      </c>
      <c r="G23" s="22" t="n">
        <v>33</v>
      </c>
      <c r="H23" s="22" t="n">
        <v>9.7</v>
      </c>
      <c r="I23" s="22" t="n">
        <v>19</v>
      </c>
      <c r="J23" s="22" t="n">
        <v>82.5</v>
      </c>
      <c r="K23" s="22" t="n">
        <v>34.5</v>
      </c>
      <c r="L23" s="22" t="n">
        <v>59</v>
      </c>
      <c r="M23" s="23" t="n">
        <v>59.39</v>
      </c>
      <c r="N23" s="24" t="n">
        <f aca="false">M23-(M23*$N$2)</f>
        <v>34.4462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9459</v>
      </c>
      <c r="C24" s="19" t="n">
        <v>5901924228158</v>
      </c>
      <c r="D24" s="20" t="s">
        <v>42</v>
      </c>
      <c r="E24" s="21" t="s">
        <v>43</v>
      </c>
      <c r="F24" s="22" t="n">
        <v>18</v>
      </c>
      <c r="G24" s="22" t="n">
        <v>37</v>
      </c>
      <c r="H24" s="22" t="n">
        <v>23</v>
      </c>
      <c r="I24" s="22" t="n">
        <v>17</v>
      </c>
      <c r="J24" s="22" t="n">
        <v>89</v>
      </c>
      <c r="K24" s="22" t="n">
        <v>38</v>
      </c>
      <c r="L24" s="22" t="n">
        <v>75.5</v>
      </c>
      <c r="M24" s="23" t="n">
        <v>122.9</v>
      </c>
      <c r="N24" s="24" t="n">
        <f aca="false">M24-(M24*$N$2)</f>
        <v>71.282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9489</v>
      </c>
      <c r="C25" s="19" t="n">
        <v>5901924228486</v>
      </c>
      <c r="D25" s="20" t="s">
        <v>44</v>
      </c>
      <c r="E25" s="21" t="s">
        <v>21</v>
      </c>
      <c r="F25" s="22" t="n">
        <v>12</v>
      </c>
      <c r="G25" s="22" t="n">
        <v>36.9</v>
      </c>
      <c r="H25" s="22" t="n">
        <v>19.5</v>
      </c>
      <c r="I25" s="22" t="n">
        <v>18.4</v>
      </c>
      <c r="J25" s="22" t="n">
        <v>69</v>
      </c>
      <c r="K25" s="22" t="n">
        <v>38</v>
      </c>
      <c r="L25" s="22" t="n">
        <v>67</v>
      </c>
      <c r="M25" s="23" t="n">
        <v>61.42</v>
      </c>
      <c r="N25" s="24" t="n">
        <f aca="false">M25-(M25*$N$2)</f>
        <v>35.6236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9497</v>
      </c>
      <c r="C26" s="19" t="n">
        <v>5901924228189</v>
      </c>
      <c r="D26" s="20" t="s">
        <v>45</v>
      </c>
      <c r="E26" s="21" t="s">
        <v>21</v>
      </c>
      <c r="F26" s="22" t="n">
        <v>36</v>
      </c>
      <c r="G26" s="22" t="n">
        <v>24</v>
      </c>
      <c r="H26" s="22" t="n">
        <v>16.5</v>
      </c>
      <c r="I26" s="22" t="n">
        <v>14.5</v>
      </c>
      <c r="J26" s="22" t="n">
        <v>69</v>
      </c>
      <c r="K26" s="22" t="n">
        <v>55</v>
      </c>
      <c r="L26" s="22" t="n">
        <v>92</v>
      </c>
      <c r="M26" s="23" t="n">
        <v>35.34</v>
      </c>
      <c r="N26" s="24" t="n">
        <f aca="false">M26-(M26*$N$2)</f>
        <v>20.4972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9818</v>
      </c>
      <c r="C27" s="19" t="n">
        <v>5901924230434</v>
      </c>
      <c r="D27" s="20" t="s">
        <v>46</v>
      </c>
      <c r="E27" s="21" t="s">
        <v>21</v>
      </c>
      <c r="F27" s="22" t="n">
        <v>48</v>
      </c>
      <c r="G27" s="22" t="n">
        <v>24.5</v>
      </c>
      <c r="H27" s="22" t="n">
        <v>12</v>
      </c>
      <c r="I27" s="22" t="n">
        <v>11.5</v>
      </c>
      <c r="J27" s="22" t="n">
        <v>74</v>
      </c>
      <c r="K27" s="22" t="n">
        <v>26</v>
      </c>
      <c r="L27" s="22" t="n">
        <v>100</v>
      </c>
      <c r="M27" s="23" t="n">
        <v>34.79</v>
      </c>
      <c r="N27" s="24" t="n">
        <f aca="false">M27-(M27*$N$2)</f>
        <v>20.1782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9866</v>
      </c>
      <c r="C28" s="19" t="n">
        <v>5901924230892</v>
      </c>
      <c r="D28" s="20" t="s">
        <v>47</v>
      </c>
      <c r="E28" s="21" t="s">
        <v>21</v>
      </c>
      <c r="F28" s="22" t="n">
        <v>24</v>
      </c>
      <c r="G28" s="22" t="n">
        <v>49</v>
      </c>
      <c r="H28" s="22" t="n">
        <v>12.5</v>
      </c>
      <c r="I28" s="22" t="n">
        <v>21</v>
      </c>
      <c r="J28" s="22" t="n">
        <v>77</v>
      </c>
      <c r="K28" s="22" t="n">
        <v>51</v>
      </c>
      <c r="L28" s="22" t="n">
        <v>87</v>
      </c>
      <c r="M28" s="23" t="n">
        <v>58.79</v>
      </c>
      <c r="N28" s="24" t="n">
        <f aca="false">M28-(M28*$N$2)</f>
        <v>34.0982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9879</v>
      </c>
      <c r="C29" s="19" t="n">
        <v>5901924230960</v>
      </c>
      <c r="D29" s="20" t="s">
        <v>48</v>
      </c>
      <c r="E29" s="21" t="s">
        <v>21</v>
      </c>
      <c r="F29" s="22" t="n">
        <v>72</v>
      </c>
      <c r="G29" s="22" t="n">
        <v>29</v>
      </c>
      <c r="H29" s="22" t="n">
        <v>11</v>
      </c>
      <c r="I29" s="22" t="n">
        <v>14</v>
      </c>
      <c r="J29" s="22" t="n">
        <v>89</v>
      </c>
      <c r="K29" s="22" t="n">
        <v>45</v>
      </c>
      <c r="L29" s="22" t="n">
        <v>89</v>
      </c>
      <c r="M29" s="23" t="n">
        <v>35.43</v>
      </c>
      <c r="N29" s="24" t="n">
        <f aca="false">M29-(M29*$N$2)</f>
        <v>20.5494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9880</v>
      </c>
      <c r="C30" s="19" t="n">
        <v>5901924230991</v>
      </c>
      <c r="D30" s="20" t="s">
        <v>49</v>
      </c>
      <c r="E30" s="21" t="s">
        <v>21</v>
      </c>
      <c r="F30" s="22" t="n">
        <v>36</v>
      </c>
      <c r="G30" s="22" t="n">
        <v>27.4</v>
      </c>
      <c r="H30" s="22" t="n">
        <v>15</v>
      </c>
      <c r="I30" s="22" t="n">
        <v>15</v>
      </c>
      <c r="J30" s="22" t="n">
        <v>86</v>
      </c>
      <c r="K30" s="22" t="n">
        <v>33</v>
      </c>
      <c r="L30" s="22" t="n">
        <v>96</v>
      </c>
      <c r="M30" s="23" t="n">
        <v>34.49</v>
      </c>
      <c r="N30" s="24" t="n">
        <f aca="false">M30-(M30*$N$2)</f>
        <v>20.0042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9881</v>
      </c>
      <c r="C31" s="19" t="n">
        <v>5901924231004</v>
      </c>
      <c r="D31" s="20" t="s">
        <v>50</v>
      </c>
      <c r="E31" s="21" t="s">
        <v>21</v>
      </c>
      <c r="F31" s="22" t="n">
        <v>72</v>
      </c>
      <c r="G31" s="22" t="n">
        <v>28.2</v>
      </c>
      <c r="H31" s="22" t="n">
        <v>12</v>
      </c>
      <c r="I31" s="22" t="n">
        <v>11</v>
      </c>
      <c r="J31" s="22" t="n">
        <v>88</v>
      </c>
      <c r="K31" s="22" t="n">
        <v>39</v>
      </c>
      <c r="L31" s="22" t="n">
        <v>94</v>
      </c>
      <c r="M31" s="23" t="n">
        <v>26.02</v>
      </c>
      <c r="N31" s="24" t="n">
        <f aca="false">M31-(M31*$N$2)</f>
        <v>15.0916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10111</v>
      </c>
      <c r="C32" s="19" t="n">
        <v>5901924231837</v>
      </c>
      <c r="D32" s="20" t="s">
        <v>51</v>
      </c>
      <c r="E32" s="21" t="s">
        <v>26</v>
      </c>
      <c r="F32" s="22" t="n">
        <v>36</v>
      </c>
      <c r="G32" s="22" t="n">
        <v>35</v>
      </c>
      <c r="H32" s="22" t="n">
        <v>16.5</v>
      </c>
      <c r="I32" s="22" t="n">
        <v>12.5</v>
      </c>
      <c r="J32" s="22" t="n">
        <v>95</v>
      </c>
      <c r="K32" s="22" t="n">
        <v>35.5</v>
      </c>
      <c r="L32" s="22" t="n">
        <v>73</v>
      </c>
      <c r="M32" s="23" t="n">
        <v>37.23</v>
      </c>
      <c r="N32" s="24" t="n">
        <f aca="false">M32-(M32*$N$2)</f>
        <v>21.5934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10117</v>
      </c>
      <c r="C33" s="19" t="n">
        <v>5901924231899</v>
      </c>
      <c r="D33" s="20" t="s">
        <v>52</v>
      </c>
      <c r="E33" s="21" t="s">
        <v>21</v>
      </c>
      <c r="F33" s="22" t="n">
        <v>72</v>
      </c>
      <c r="G33" s="22" t="n">
        <v>28</v>
      </c>
      <c r="H33" s="22" t="n">
        <v>14</v>
      </c>
      <c r="I33" s="22" t="n">
        <v>19.5</v>
      </c>
      <c r="J33" s="22" t="n">
        <v>80</v>
      </c>
      <c r="K33" s="22" t="n">
        <v>44</v>
      </c>
      <c r="L33" s="22" t="n">
        <v>87</v>
      </c>
      <c r="M33" s="23" t="n">
        <v>24.22</v>
      </c>
      <c r="N33" s="24" t="n">
        <f aca="false">M33-(M33*$N$2)</f>
        <v>14.0476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10131</v>
      </c>
      <c r="C34" s="19" t="n">
        <v>5901924231936</v>
      </c>
      <c r="D34" s="20" t="s">
        <v>53</v>
      </c>
      <c r="E34" s="21" t="s">
        <v>21</v>
      </c>
      <c r="F34" s="22" t="n">
        <v>24</v>
      </c>
      <c r="G34" s="22" t="n">
        <v>35.5</v>
      </c>
      <c r="H34" s="22" t="n">
        <v>18</v>
      </c>
      <c r="I34" s="22" t="n">
        <v>18</v>
      </c>
      <c r="J34" s="22" t="n">
        <v>110</v>
      </c>
      <c r="K34" s="22" t="n">
        <v>37</v>
      </c>
      <c r="L34" s="22" t="n">
        <v>74</v>
      </c>
      <c r="M34" s="23" t="n">
        <v>42.53</v>
      </c>
      <c r="N34" s="24" t="n">
        <f aca="false">M34-(M34*$N$2)</f>
        <v>24.6674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10155</v>
      </c>
      <c r="C35" s="19" t="n">
        <v>5901924232056</v>
      </c>
      <c r="D35" s="20" t="s">
        <v>54</v>
      </c>
      <c r="E35" s="21" t="s">
        <v>21</v>
      </c>
      <c r="F35" s="22" t="n">
        <v>48</v>
      </c>
      <c r="G35" s="22" t="n">
        <v>43.7</v>
      </c>
      <c r="H35" s="22" t="n">
        <v>9.6</v>
      </c>
      <c r="I35" s="22" t="n">
        <v>14</v>
      </c>
      <c r="J35" s="22" t="n">
        <v>89.5</v>
      </c>
      <c r="K35" s="22" t="n">
        <v>40</v>
      </c>
      <c r="L35" s="22" t="n">
        <v>87.5</v>
      </c>
      <c r="M35" s="23" t="n">
        <v>44.18</v>
      </c>
      <c r="N35" s="24" t="n">
        <f aca="false">M35-(M35*$N$2)</f>
        <v>25.6244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10156</v>
      </c>
      <c r="C36" s="19" t="n">
        <v>5901924232049</v>
      </c>
      <c r="D36" s="20" t="s">
        <v>55</v>
      </c>
      <c r="E36" s="21" t="s">
        <v>43</v>
      </c>
      <c r="F36" s="22" t="n">
        <v>48</v>
      </c>
      <c r="G36" s="22" t="n">
        <v>17.5</v>
      </c>
      <c r="H36" s="22" t="n">
        <v>7.5</v>
      </c>
      <c r="I36" s="22" t="n">
        <v>24.5</v>
      </c>
      <c r="J36" s="22" t="n">
        <v>95</v>
      </c>
      <c r="K36" s="22" t="n">
        <v>37</v>
      </c>
      <c r="L36" s="22" t="n">
        <v>51</v>
      </c>
      <c r="M36" s="23" t="n">
        <v>50.75</v>
      </c>
      <c r="N36" s="24" t="n">
        <f aca="false">M36-(M36*$N$2)</f>
        <v>29.435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10225</v>
      </c>
      <c r="C37" s="19" t="n">
        <v>5901924232773</v>
      </c>
      <c r="D37" s="20" t="s">
        <v>56</v>
      </c>
      <c r="E37" s="21" t="s">
        <v>26</v>
      </c>
      <c r="F37" s="22" t="n">
        <v>36</v>
      </c>
      <c r="G37" s="22" t="n">
        <v>31.5</v>
      </c>
      <c r="H37" s="22" t="n">
        <v>14</v>
      </c>
      <c r="I37" s="22" t="n">
        <v>15</v>
      </c>
      <c r="J37" s="22" t="n">
        <v>88</v>
      </c>
      <c r="K37" s="22" t="n">
        <v>33.5</v>
      </c>
      <c r="L37" s="22" t="n">
        <v>95</v>
      </c>
      <c r="M37" s="23" t="n">
        <v>54.6</v>
      </c>
      <c r="N37" s="24" t="n">
        <f aca="false">M37-(M37*$N$2)</f>
        <v>31.668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10231</v>
      </c>
      <c r="C38" s="19" t="n">
        <v>5901924232834</v>
      </c>
      <c r="D38" s="20" t="s">
        <v>57</v>
      </c>
      <c r="E38" s="21" t="s">
        <v>26</v>
      </c>
      <c r="F38" s="22" t="n">
        <v>18</v>
      </c>
      <c r="G38" s="22" t="n">
        <v>35.8</v>
      </c>
      <c r="H38" s="22" t="n">
        <v>14.5</v>
      </c>
      <c r="I38" s="22" t="n">
        <v>23.2</v>
      </c>
      <c r="J38" s="22" t="n">
        <v>91.5</v>
      </c>
      <c r="K38" s="22" t="n">
        <v>37</v>
      </c>
      <c r="L38" s="22" t="n">
        <v>73.5</v>
      </c>
      <c r="M38" s="23" t="n">
        <v>52.06</v>
      </c>
      <c r="N38" s="24" t="n">
        <f aca="false">M38-(M38*$N$2)</f>
        <v>30.1948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10802</v>
      </c>
      <c r="C39" s="19" t="n">
        <v>5901924235729</v>
      </c>
      <c r="D39" s="20" t="s">
        <v>58</v>
      </c>
      <c r="E39" s="21" t="s">
        <v>21</v>
      </c>
      <c r="F39" s="22" t="n">
        <v>24</v>
      </c>
      <c r="G39" s="22" t="n">
        <v>45.5</v>
      </c>
      <c r="H39" s="22" t="n">
        <v>17.5</v>
      </c>
      <c r="I39" s="22" t="n">
        <v>17.5</v>
      </c>
      <c r="J39" s="22" t="n">
        <v>107</v>
      </c>
      <c r="K39" s="22" t="n">
        <v>47</v>
      </c>
      <c r="L39" s="22" t="n">
        <v>73</v>
      </c>
      <c r="M39" s="23" t="n">
        <v>60.97</v>
      </c>
      <c r="N39" s="24" t="n">
        <f aca="false">M39-(M39*$N$2)</f>
        <v>35.3626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11027</v>
      </c>
      <c r="C40" s="19" t="n">
        <v>5901924236139</v>
      </c>
      <c r="D40" s="20" t="s">
        <v>59</v>
      </c>
      <c r="E40" s="21" t="s">
        <v>26</v>
      </c>
      <c r="F40" s="22" t="n">
        <v>36</v>
      </c>
      <c r="G40" s="22" t="n">
        <v>39</v>
      </c>
      <c r="H40" s="22" t="n">
        <v>16.5</v>
      </c>
      <c r="I40" s="22" t="n">
        <v>14</v>
      </c>
      <c r="J40" s="22" t="n">
        <v>103.5</v>
      </c>
      <c r="K40" s="22" t="n">
        <v>41.5</v>
      </c>
      <c r="L40" s="22" t="n">
        <v>90</v>
      </c>
      <c r="M40" s="23" t="n">
        <v>47.68</v>
      </c>
      <c r="N40" s="24" t="n">
        <f aca="false">M40-(M40*$N$2)</f>
        <v>27.6544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11068</v>
      </c>
      <c r="C41" s="19" t="n">
        <v>5901924236290</v>
      </c>
      <c r="D41" s="20" t="s">
        <v>60</v>
      </c>
      <c r="E41" s="21" t="s">
        <v>26</v>
      </c>
      <c r="F41" s="22" t="n">
        <v>36</v>
      </c>
      <c r="G41" s="22" t="n">
        <v>39</v>
      </c>
      <c r="H41" s="22" t="n">
        <v>16.5</v>
      </c>
      <c r="I41" s="22" t="n">
        <v>14</v>
      </c>
      <c r="J41" s="22" t="n">
        <v>103.5</v>
      </c>
      <c r="K41" s="22" t="n">
        <v>41.5</v>
      </c>
      <c r="L41" s="22" t="n">
        <v>90</v>
      </c>
      <c r="M41" s="23" t="n">
        <v>46.89</v>
      </c>
      <c r="N41" s="24" t="n">
        <f aca="false">M41-(M41*$N$2)</f>
        <v>27.1962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11570</v>
      </c>
      <c r="C42" s="19" t="n">
        <v>5901924238539</v>
      </c>
      <c r="D42" s="20" t="s">
        <v>61</v>
      </c>
      <c r="E42" s="21" t="s">
        <v>21</v>
      </c>
      <c r="F42" s="22" t="n">
        <v>12</v>
      </c>
      <c r="G42" s="22" t="n">
        <v>42</v>
      </c>
      <c r="H42" s="22" t="n">
        <v>17</v>
      </c>
      <c r="I42" s="22" t="n">
        <v>14.5</v>
      </c>
      <c r="J42" s="22" t="n">
        <v>61</v>
      </c>
      <c r="K42" s="22" t="n">
        <v>43.5</v>
      </c>
      <c r="L42" s="22" t="n">
        <v>52.5</v>
      </c>
      <c r="M42" s="23" t="n">
        <v>100.66</v>
      </c>
      <c r="N42" s="24" t="n">
        <f aca="false">M42-(M42*$N$2)</f>
        <v>58.3828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11593</v>
      </c>
      <c r="C43" s="19" t="n">
        <v>5901924237839</v>
      </c>
      <c r="D43" s="20" t="s">
        <v>62</v>
      </c>
      <c r="E43" s="21" t="s">
        <v>21</v>
      </c>
      <c r="F43" s="22" t="n">
        <v>48</v>
      </c>
      <c r="G43" s="22" t="n">
        <v>25</v>
      </c>
      <c r="H43" s="22" t="n">
        <v>14.5</v>
      </c>
      <c r="I43" s="22" t="n">
        <v>14</v>
      </c>
      <c r="J43" s="22" t="n">
        <v>89</v>
      </c>
      <c r="K43" s="22" t="n">
        <v>51</v>
      </c>
      <c r="L43" s="22" t="n">
        <v>60</v>
      </c>
      <c r="M43" s="23" t="n">
        <v>42.96</v>
      </c>
      <c r="N43" s="24" t="n">
        <f aca="false">M43-(M43*$N$2)</f>
        <v>24.9168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11603</v>
      </c>
      <c r="C44" s="19" t="n">
        <v>5901924238232</v>
      </c>
      <c r="D44" s="20" t="s">
        <v>63</v>
      </c>
      <c r="E44" s="21" t="s">
        <v>21</v>
      </c>
      <c r="F44" s="22" t="n">
        <v>16</v>
      </c>
      <c r="G44" s="22" t="n">
        <v>45</v>
      </c>
      <c r="H44" s="22" t="n">
        <v>16.5</v>
      </c>
      <c r="I44" s="22" t="n">
        <v>17</v>
      </c>
      <c r="J44" s="22" t="n">
        <v>71.5</v>
      </c>
      <c r="K44" s="22" t="n">
        <v>46.5</v>
      </c>
      <c r="L44" s="22" t="n">
        <v>67.5</v>
      </c>
      <c r="M44" s="23" t="n">
        <v>87.15</v>
      </c>
      <c r="N44" s="24" t="n">
        <f aca="false">M44-(M44*$N$2)</f>
        <v>50.547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11627</v>
      </c>
      <c r="C45" s="19" t="n">
        <v>5901924238621</v>
      </c>
      <c r="D45" s="20" t="s">
        <v>64</v>
      </c>
      <c r="E45" s="21" t="s">
        <v>26</v>
      </c>
      <c r="F45" s="22" t="n">
        <v>18</v>
      </c>
      <c r="G45" s="22" t="n">
        <v>41</v>
      </c>
      <c r="H45" s="22" t="n">
        <v>12.8</v>
      </c>
      <c r="I45" s="22" t="n">
        <v>24.5</v>
      </c>
      <c r="J45" s="22" t="n">
        <v>79</v>
      </c>
      <c r="K45" s="22" t="n">
        <v>42</v>
      </c>
      <c r="L45" s="22" t="n">
        <v>74.5</v>
      </c>
      <c r="M45" s="23" t="n">
        <v>80.29</v>
      </c>
      <c r="N45" s="24" t="n">
        <f aca="false">M45-(M45*$N$2)</f>
        <v>46.5682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11676</v>
      </c>
      <c r="C46" s="19" t="n">
        <v>5901924239024</v>
      </c>
      <c r="D46" s="20" t="s">
        <v>65</v>
      </c>
      <c r="E46" s="21" t="s">
        <v>23</v>
      </c>
      <c r="F46" s="22" t="n">
        <v>48</v>
      </c>
      <c r="G46" s="22" t="n">
        <v>20.6</v>
      </c>
      <c r="H46" s="22" t="n">
        <v>15.6</v>
      </c>
      <c r="I46" s="22" t="n">
        <v>7.7</v>
      </c>
      <c r="J46" s="22" t="n">
        <v>63.5</v>
      </c>
      <c r="K46" s="22" t="n">
        <v>43</v>
      </c>
      <c r="L46" s="22" t="n">
        <v>49.5</v>
      </c>
      <c r="M46" s="23" t="n">
        <v>47.24</v>
      </c>
      <c r="N46" s="24" t="n">
        <f aca="false">M46-(M46*$N$2)</f>
        <v>27.3992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11680</v>
      </c>
      <c r="C47" s="19" t="n">
        <v>5901924239062</v>
      </c>
      <c r="D47" s="20" t="s">
        <v>66</v>
      </c>
      <c r="E47" s="21" t="s">
        <v>26</v>
      </c>
      <c r="F47" s="22" t="n">
        <v>24</v>
      </c>
      <c r="G47" s="22" t="n">
        <v>33</v>
      </c>
      <c r="H47" s="22" t="n">
        <v>18</v>
      </c>
      <c r="I47" s="22" t="n">
        <v>19</v>
      </c>
      <c r="J47" s="22" t="n">
        <v>102</v>
      </c>
      <c r="K47" s="22" t="n">
        <v>38</v>
      </c>
      <c r="L47" s="22" t="n">
        <v>79</v>
      </c>
      <c r="M47" s="23" t="n">
        <v>46.69</v>
      </c>
      <c r="N47" s="24" t="n">
        <f aca="false">M47-(M47*$N$2)</f>
        <v>27.0802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11690</v>
      </c>
      <c r="C48" s="19" t="n">
        <v>5901924239123</v>
      </c>
      <c r="D48" s="20" t="s">
        <v>67</v>
      </c>
      <c r="E48" s="21" t="s">
        <v>21</v>
      </c>
      <c r="F48" s="22" t="n">
        <v>36</v>
      </c>
      <c r="G48" s="22" t="n">
        <v>39.5</v>
      </c>
      <c r="H48" s="22" t="n">
        <v>13</v>
      </c>
      <c r="I48" s="22" t="n">
        <v>15.5</v>
      </c>
      <c r="J48" s="22" t="n">
        <v>80.5</v>
      </c>
      <c r="K48" s="22" t="n">
        <v>46</v>
      </c>
      <c r="L48" s="22" t="n">
        <v>81</v>
      </c>
      <c r="M48" s="23" t="n">
        <v>42.61</v>
      </c>
      <c r="N48" s="24" t="n">
        <f aca="false">M48-(M48*$N$2)</f>
        <v>24.7138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12029</v>
      </c>
      <c r="C49" s="19" t="n">
        <v>5901924240730</v>
      </c>
      <c r="D49" s="20" t="s">
        <v>68</v>
      </c>
      <c r="E49" s="21" t="s">
        <v>21</v>
      </c>
      <c r="F49" s="22" t="n">
        <v>36</v>
      </c>
      <c r="G49" s="22" t="n">
        <v>32</v>
      </c>
      <c r="H49" s="22" t="n">
        <v>13.5</v>
      </c>
      <c r="I49" s="22" t="n">
        <v>16.5</v>
      </c>
      <c r="J49" s="22" t="n">
        <v>98.5</v>
      </c>
      <c r="K49" s="22" t="n">
        <v>42</v>
      </c>
      <c r="L49" s="22" t="n">
        <v>69</v>
      </c>
      <c r="M49" s="23" t="n">
        <v>42.87</v>
      </c>
      <c r="N49" s="24" t="n">
        <f aca="false">M49-(M49*$N$2)</f>
        <v>24.8646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12049</v>
      </c>
      <c r="C50" s="19" t="n">
        <v>5901924240785</v>
      </c>
      <c r="D50" s="20" t="s">
        <v>69</v>
      </c>
      <c r="E50" s="21" t="s">
        <v>21</v>
      </c>
      <c r="F50" s="22" t="n">
        <v>36</v>
      </c>
      <c r="G50" s="22" t="n">
        <v>32</v>
      </c>
      <c r="H50" s="22" t="n">
        <v>13.5</v>
      </c>
      <c r="I50" s="22" t="n">
        <v>16.5</v>
      </c>
      <c r="J50" s="22" t="n">
        <v>98.5</v>
      </c>
      <c r="K50" s="22" t="n">
        <v>42</v>
      </c>
      <c r="L50" s="22" t="n">
        <v>69</v>
      </c>
      <c r="M50" s="23" t="n">
        <v>33.64</v>
      </c>
      <c r="N50" s="24" t="n">
        <f aca="false">M50-(M50*$N$2)</f>
        <v>19.5112</v>
      </c>
      <c r="O50" s="24" t="n">
        <v>0</v>
      </c>
      <c r="P50" s="24" t="n">
        <f aca="false">O50*N50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" man="true" max="16383" min="0"/>
    <brk id="13" man="true" max="16383" min="0"/>
    <brk id="18" man="true" max="16383" min="0"/>
    <brk id="22" man="true" max="16383" min="0"/>
    <brk id="25" man="true" max="16383" min="0"/>
    <brk id="30" man="true" max="16383" min="0"/>
    <brk id="33" man="true" max="16383" min="0"/>
    <brk id="36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03:57Z</dcterms:created>
  <dc:creator/>
  <dc:description/>
  <dc:language>en-US</dc:language>
  <cp:lastModifiedBy/>
  <dcterms:modified xsi:type="dcterms:W3CDTF">2025-03-28T10:59:37Z</dcterms:modified>
  <cp:revision>6</cp:revision>
  <dc:subject/>
  <dc:title/>
</cp:coreProperties>
</file>