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MALIS Kontraktacja – Boże Narodzenie 2025
Pociągi kolejki, Tory, Pływające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Ciuchcia metalowa z napędem 1SZT</t>
  </si>
  <si>
    <t xml:space="preserve">Display</t>
  </si>
  <si>
    <t xml:space="preserve">Kolejka elektryczna 192 ELEM</t>
  </si>
  <si>
    <t xml:space="preserve">Kolorowe Opakowanie </t>
  </si>
  <si>
    <t xml:space="preserve">Pociąg klasyczny niebieski TOMEK</t>
  </si>
  <si>
    <t xml:space="preserve">Opakowanie z Okienkiem </t>
  </si>
  <si>
    <t xml:space="preserve">Kolejka elektryczna 1067 cm</t>
  </si>
  <si>
    <t xml:space="preserve">Łódź podwodna z helikopterem i 5 autami Nautilus</t>
  </si>
  <si>
    <t xml:space="preserve">Magiczny, świecący tor z autem 135 elem</t>
  </si>
  <si>
    <t xml:space="preserve">Magiczny, świecący tor z autem </t>
  </si>
  <si>
    <t xml:space="preserve">Magiczny tor świeci 360 elem</t>
  </si>
  <si>
    <t xml:space="preserve">Kolorowe Opakowanie</t>
  </si>
  <si>
    <t xml:space="preserve">Kolejka elektryczna policyjna helikopter 103x61x15</t>
  </si>
  <si>
    <t xml:space="preserve">MEGA tor wyścigowy XXXL DINOZAUR DINO PARK 240 el.</t>
  </si>
  <si>
    <t xml:space="preserve">Tor samochodowy pętle 2 autka</t>
  </si>
  <si>
    <t xml:space="preserve">Zjeżdżalnia autek Dinozaur + 6 autek</t>
  </si>
  <si>
    <t xml:space="preserve">Zjeżdżalnia aut sterowana z panelu</t>
  </si>
  <si>
    <t xml:space="preserve">Zjeżdżalnia Kosmiczna Marsjańska z pojazdami</t>
  </si>
  <si>
    <t xml:space="preserve">Kolejka tor DIY 138 elem</t>
  </si>
  <si>
    <t xml:space="preserve">Zestaw kolejka tor z autem 291 elem na baterię</t>
  </si>
  <si>
    <t xml:space="preserve">Kolejka tor z autami budowlanymi DIY BO 255elem</t>
  </si>
  <si>
    <t xml:space="preserve">Tor kolejka z 2 mostami 273 elem ( 1 auto )</t>
  </si>
  <si>
    <t xml:space="preserve">Kolejka tor + auto Dinozaur  260PCS na baterię</t>
  </si>
  <si>
    <t xml:space="preserve">KOLEJKA TOR BO 195elem,  światło + auto</t>
  </si>
  <si>
    <t xml:space="preserve">Kolejka tor Dinozaur  200 elem + auto na baterię</t>
  </si>
  <si>
    <t xml:space="preserve">Tor kolejka + samochód park dinozaurow 324 elm</t>
  </si>
  <si>
    <t xml:space="preserve">Kolejka tor Dinozaur z windą + auta</t>
  </si>
  <si>
    <t xml:space="preserve">Zestaw kolejowy budowlany 1+ 3 wagony</t>
  </si>
  <si>
    <t xml:space="preserve">Tor parking do zabawy z kierownicą </t>
  </si>
  <si>
    <t xml:space="preserve">Parking wielopoziomowy Świat Dinozaur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 2" xfId="32"/>
    <cellStyle name="常规 11" xfId="33"/>
    <cellStyle name="常规 11 2" xfId="34"/>
    <cellStyle name="常规 11 3" xfId="35"/>
    <cellStyle name="常规 11 4" xfId="36"/>
    <cellStyle name="常规 11 5" xfId="37"/>
    <cellStyle name="常规 11 6" xfId="38"/>
    <cellStyle name="常规 11 7" xfId="39"/>
    <cellStyle name="常规 11 8" xfId="40"/>
    <cellStyle name="常规 11 9" xfId="41"/>
    <cellStyle name="常规 12 2" xfId="42"/>
    <cellStyle name="常规 13" xfId="43"/>
    <cellStyle name="常规 13 2" xfId="44"/>
    <cellStyle name="常规 13 3" xfId="45"/>
    <cellStyle name="常规 13 4" xfId="46"/>
    <cellStyle name="常规 13 5" xfId="47"/>
    <cellStyle name="常规 13 6" xfId="48"/>
    <cellStyle name="常规 13 7" xfId="49"/>
    <cellStyle name="常规 15" xfId="50"/>
    <cellStyle name="常规 15 2" xfId="51"/>
    <cellStyle name="常规 15 3" xfId="52"/>
    <cellStyle name="常规 15 4" xfId="53"/>
    <cellStyle name="常规 15 5" xfId="54"/>
    <cellStyle name="常规 16" xfId="55"/>
    <cellStyle name="常规 16 2" xfId="56"/>
    <cellStyle name="常规 16 3" xfId="57"/>
    <cellStyle name="常规 16 4" xfId="58"/>
    <cellStyle name="常规 18" xfId="59"/>
    <cellStyle name="常规 18 2" xfId="60"/>
    <cellStyle name="常规 19" xfId="61"/>
    <cellStyle name="常规 2" xfId="62"/>
    <cellStyle name="常规 2 10" xfId="63"/>
    <cellStyle name="常规 2 11" xfId="64"/>
    <cellStyle name="常规 2 12" xfId="65"/>
    <cellStyle name="常规 2 13" xfId="66"/>
    <cellStyle name="常规 2 14" xfId="67"/>
    <cellStyle name="常规 2 15" xfId="68"/>
    <cellStyle name="常规 2 16" xfId="69"/>
    <cellStyle name="常规 2 17" xfId="70"/>
    <cellStyle name="常规 2 18" xfId="71"/>
    <cellStyle name="常规 2 19" xfId="72"/>
    <cellStyle name="常规 2 2" xfId="73"/>
    <cellStyle name="常规 2 2 10" xfId="74"/>
    <cellStyle name="常规 2 2 10 2" xfId="75"/>
    <cellStyle name="常规 2 2 10 3" xfId="76"/>
    <cellStyle name="常规 2 2 11" xfId="77"/>
    <cellStyle name="常规 2 2 12" xfId="78"/>
    <cellStyle name="常规 2 2 13" xfId="79"/>
    <cellStyle name="常规 2 2 14" xfId="80"/>
    <cellStyle name="常规 2 2 15" xfId="81"/>
    <cellStyle name="常规 2 2 16" xfId="82"/>
    <cellStyle name="常规 2 2 17" xfId="83"/>
    <cellStyle name="常规 2 2 17 2" xfId="84"/>
    <cellStyle name="常规 2 2 18" xfId="85"/>
    <cellStyle name="常规 2 2 19" xfId="86"/>
    <cellStyle name="常规 2 2 2" xfId="87"/>
    <cellStyle name="常规 2 2 2 10" xfId="88"/>
    <cellStyle name="常规 2 2 2 10 2" xfId="89"/>
    <cellStyle name="常规 2 2 2 10 3" xfId="90"/>
    <cellStyle name="常规 2 2 2 11" xfId="91"/>
    <cellStyle name="常规 2 2 2 12" xfId="92"/>
    <cellStyle name="常规 2 2 2 13" xfId="93"/>
    <cellStyle name="常规 2 2 2 14" xfId="94"/>
    <cellStyle name="常规 2 2 2 15" xfId="95"/>
    <cellStyle name="常规 2 2 2 16" xfId="96"/>
    <cellStyle name="常规 2 2 2 17" xfId="97"/>
    <cellStyle name="常规 2 2 2 17 2" xfId="98"/>
    <cellStyle name="常规 2 2 2 18" xfId="99"/>
    <cellStyle name="常规 2 2 2 19" xfId="100"/>
    <cellStyle name="常规 2 2 2 2" xfId="101"/>
    <cellStyle name="常规 2 2 2 2 10" xfId="102"/>
    <cellStyle name="常规 2 2 2 2 11" xfId="103"/>
    <cellStyle name="常规 2 2 2 2 12" xfId="104"/>
    <cellStyle name="常规 2 2 2 2 13" xfId="105"/>
    <cellStyle name="常规 2 2 2 2 14" xfId="106"/>
    <cellStyle name="常规 2 2 2 2 15" xfId="107"/>
    <cellStyle name="常规 2 2 2 2 15 2" xfId="108"/>
    <cellStyle name="常规 2 2 2 2 16" xfId="109"/>
    <cellStyle name="常规 2 2 2 2 17" xfId="110"/>
    <cellStyle name="常规 2 2 2 2 18" xfId="111"/>
    <cellStyle name="常规 2 2 2 2 2" xfId="112"/>
    <cellStyle name="常规 2 2 2 2 2 10" xfId="113"/>
    <cellStyle name="常规 2 2 2 2 2 11" xfId="114"/>
    <cellStyle name="常规 2 2 2 2 2 12" xfId="115"/>
    <cellStyle name="常规 2 2 2 2 2 13" xfId="116"/>
    <cellStyle name="常规 2 2 2 2 2 14" xfId="117"/>
    <cellStyle name="常规 2 2 2 2 2 15" xfId="118"/>
    <cellStyle name="常规 2 2 2 2 2 15 2" xfId="119"/>
    <cellStyle name="常规 2 2 2 2 2 16" xfId="120"/>
    <cellStyle name="常规 2 2 2 2 2 17" xfId="121"/>
    <cellStyle name="常规 2 2 2 2 2 18" xfId="122"/>
    <cellStyle name="常规 2 2 2 2 2 2" xfId="123"/>
    <cellStyle name="常规 2 2 2 2 2 2 10" xfId="124"/>
    <cellStyle name="常规 2 2 2 2 2 2 11" xfId="125"/>
    <cellStyle name="常规 2 2 2 2 2 2 12" xfId="126"/>
    <cellStyle name="常规 2 2 2 2 2 2 13" xfId="127"/>
    <cellStyle name="常规 2 2 2 2 2 2 14" xfId="128"/>
    <cellStyle name="常规 2 2 2 2 2 2 14 2" xfId="129"/>
    <cellStyle name="常规 2 2 2 2 2 2 15" xfId="130"/>
    <cellStyle name="常规 2 2 2 2 2 2 16" xfId="131"/>
    <cellStyle name="常规 2 2 2 2 2 2 17" xfId="132"/>
    <cellStyle name="常规 2 2 2 2 2 2 2" xfId="133"/>
    <cellStyle name="常规 2 2 2 2 2 2 2 10" xfId="134"/>
    <cellStyle name="常规 2 2 2 2 2 2 2 11" xfId="135"/>
    <cellStyle name="常规 2 2 2 2 2 2 2 12" xfId="136"/>
    <cellStyle name="常规 2 2 2 2 2 2 2 13" xfId="137"/>
    <cellStyle name="常规 2 2 2 2 2 2 2 13 2" xfId="138"/>
    <cellStyle name="常规 2 2 2 2 2 2 2 14" xfId="139"/>
    <cellStyle name="常规 2 2 2 2 2 2 2 15" xfId="140"/>
    <cellStyle name="常规 2 2 2 2 2 2 2 16" xfId="141"/>
    <cellStyle name="常规 2 2 2 2 2 2 2 2" xfId="142"/>
    <cellStyle name="常规 2 2 2 2 2 2 2 2 10" xfId="143"/>
    <cellStyle name="常规 2 2 2 2 2 2 2 2 11" xfId="144"/>
    <cellStyle name="常规 2 2 2 2 2 2 2 2 12" xfId="145"/>
    <cellStyle name="常规 2 2 2 2 2 2 2 2 12 2" xfId="146"/>
    <cellStyle name="常规 2 2 2 2 2 2 2 2 13" xfId="147"/>
    <cellStyle name="常规 2 2 2 2 2 2 2 2 14" xfId="148"/>
    <cellStyle name="常规 2 2 2 2 2 2 2 2 15" xfId="149"/>
    <cellStyle name="常规 2 2 2 2 2 2 2 2 2" xfId="150"/>
    <cellStyle name="常规 2 2 2 2 2 2 2 2 2 10" xfId="151"/>
    <cellStyle name="常规 2 2 2 2 2 2 2 2 2 11" xfId="152"/>
    <cellStyle name="常规 2 2 2 2 2 2 2 2 2 11 2" xfId="153"/>
    <cellStyle name="常规 2 2 2 2 2 2 2 2 2 12" xfId="154"/>
    <cellStyle name="常规 2 2 2 2 2 2 2 2 2 13" xfId="155"/>
    <cellStyle name="常规 2 2 2 2 2 2 2 2 2 14" xfId="156"/>
    <cellStyle name="常规 2 2 2 2 2 2 2 2 2 2" xfId="157"/>
    <cellStyle name="常规 2 2 2 2 2 2 2 2 2 2 10" xfId="158"/>
    <cellStyle name="常规 2 2 2 2 2 2 2 2 2 2 10 2" xfId="159"/>
    <cellStyle name="常规 2 2 2 2 2 2 2 2 2 2 11" xfId="160"/>
    <cellStyle name="常规 2 2 2 2 2 2 2 2 2 2 12" xfId="161"/>
    <cellStyle name="常规 2 2 2 2 2 2 2 2 2 2 13" xfId="162"/>
    <cellStyle name="常规 2 2 2 2 2 2 2 2 2 2 2" xfId="163"/>
    <cellStyle name="常规 2 2 2 2 2 2 2 2 2 2 2 10" xfId="164"/>
    <cellStyle name="常规 2 2 2 2 2 2 2 2 2 2 2 11" xfId="165"/>
    <cellStyle name="常规 2 2 2 2 2 2 2 2 2 2 2 12" xfId="166"/>
    <cellStyle name="常规 2 2 2 2 2 2 2 2 2 2 2 2" xfId="167"/>
    <cellStyle name="常规 2 2 2 2 2 2 2 2 2 2 2 2 10" xfId="168"/>
    <cellStyle name="常规 2 2 2 2 2 2 2 2 2 2 2 2 2" xfId="169"/>
    <cellStyle name="常规 2 2 2 2 2 2 2 2 2 2 2 2 2 10" xfId="170"/>
    <cellStyle name="常规 2 2 2 2 2 2 2 2 2 2 2 2 2 2" xfId="171"/>
    <cellStyle name="常规 2 2 2 2 2 2 2 2 2 2 2 2 2 2 2" xfId="172"/>
    <cellStyle name="常规 2 2 2 2 2 2 2 2 2 2 2 2 2 2 2 2" xfId="173"/>
    <cellStyle name="常规 2 2 2 2 2 2 2 2 2 2 2 2 2 2 2 2 2" xfId="174"/>
    <cellStyle name="常规 2 2 2 2 2 2 2 2 2 2 2 2 2 2 2 2 2 2" xfId="175"/>
    <cellStyle name="常规 2 2 2 2 2 2 2 2 2 2 2 2 2 2 2 2 2 2 2" xfId="176"/>
    <cellStyle name="常规 2 2 2 2 2 2 2 2 2 2 2 2 2 2 2 2 2 2 2 2" xfId="177"/>
    <cellStyle name="常规 2 2 2 2 2 2 2 2 2 2 2 2 2 2 2 2 2 2 2 2 2" xfId="178"/>
    <cellStyle name="常规 2 2 2 2 2 2 2 2 2 2 2 2 2 2 2 2 2 2 2 2 3" xfId="179"/>
    <cellStyle name="常规 2 2 2 2 2 2 2 2 2 2 2 2 2 2 2 2 2 2 2 3" xfId="180"/>
    <cellStyle name="常规 2 2 2 2 2 2 2 2 2 2 2 2 2 2 2 2 2 2 3" xfId="181"/>
    <cellStyle name="常规 2 2 2 2 2 2 2 2 2 2 2 2 2 2 2 2 2 2 4" xfId="182"/>
    <cellStyle name="常规 2 2 2 2 2 2 2 2 2 2 2 2 2 2 2 2 2 2 5" xfId="183"/>
    <cellStyle name="常规 2 2 2 2 2 2 2 2 2 2 2 2 2 2 2 2 2 2 6" xfId="184"/>
    <cellStyle name="常规 2 2 2 2 2 2 2 2 2 2 2 2 2 2 2 2 2 3" xfId="185"/>
    <cellStyle name="常规 2 2 2 2 2 2 2 2 2 2 2 2 2 2 2 2 2 4" xfId="186"/>
    <cellStyle name="常规 2 2 2 2 2 2 2 2 2 2 2 2 2 2 2 2 2 4 2" xfId="187"/>
    <cellStyle name="常规 2 2 2 2 2 2 2 2 2 2 2 2 2 2 2 2 2 5" xfId="188"/>
    <cellStyle name="常规 2 2 2 2 2 2 2 2 2 2 2 2 2 2 2 2 2 6" xfId="189"/>
    <cellStyle name="常规 2 2 2 2 2 2 2 2 2 2 2 2 2 2 2 2 2 7" xfId="190"/>
    <cellStyle name="常规 2 2 2 2 2 2 2 2 2 2 2 2 2 2 2 2 3" xfId="191"/>
    <cellStyle name="常规 2 2 2 2 2 2 2 2 2 2 2 2 2 2 2 2 4" xfId="192"/>
    <cellStyle name="常规 2 2 2 2 2 2 2 2 2 2 2 2 2 2 2 2 4 2" xfId="193"/>
    <cellStyle name="常规 2 2 2 2 2 2 2 2 2 2 2 2 2 2 2 2 5" xfId="194"/>
    <cellStyle name="常规 2 2 2 2 2 2 2 2 2 2 2 2 2 2 2 2 6" xfId="195"/>
    <cellStyle name="常规 2 2 2 2 2 2 2 2 2 2 2 2 2 2 2 2 7" xfId="196"/>
    <cellStyle name="常规 2 2 2 2 2 2 2 2 2 2 2 2 2 2 2 3" xfId="197"/>
    <cellStyle name="常规 2 2 2 2 2 2 2 2 2 2 2 2 2 2 2 4" xfId="198"/>
    <cellStyle name="常规 2 2 2 2 2 2 2 2 2 2 2 2 2 2 2 5" xfId="199"/>
    <cellStyle name="常规 2 2 2 2 2 2 2 2 2 2 2 2 2 2 2 5 2" xfId="200"/>
    <cellStyle name="常规 2 2 2 2 2 2 2 2 2 2 2 2 2 2 2 6" xfId="201"/>
    <cellStyle name="常规 2 2 2 2 2 2 2 2 2 2 2 2 2 2 2 7" xfId="202"/>
    <cellStyle name="常规 2 2 2 2 2 2 2 2 2 2 2 2 2 2 2 8" xfId="203"/>
    <cellStyle name="常规 2 2 2 2 2 2 2 2 2 2 2 2 2 2 3" xfId="204"/>
    <cellStyle name="常规 2 2 2 2 2 2 2 2 2 2 2 2 2 2 4" xfId="205"/>
    <cellStyle name="常规 2 2 2 2 2 2 2 2 2 2 2 2 2 2 5" xfId="206"/>
    <cellStyle name="常规 2 2 2 2 2 2 2 2 2 2 2 2 2 2 5 2" xfId="207"/>
    <cellStyle name="常规 2 2 2 2 2 2 2 2 2 2 2 2 2 2 6" xfId="208"/>
    <cellStyle name="常规 2 2 2 2 2 2 2 2 2 2 2 2 2 2 7" xfId="209"/>
    <cellStyle name="常规 2 2 2 2 2 2 2 2 2 2 2 2 2 2 8" xfId="210"/>
    <cellStyle name="常规 2 2 2 2 2 2 2 2 2 2 2 2 2 3" xfId="211"/>
    <cellStyle name="常规 2 2 2 2 2 2 2 2 2 2 2 2 2 4" xfId="212"/>
    <cellStyle name="常规 2 2 2 2 2 2 2 2 2 2 2 2 2 5" xfId="213"/>
    <cellStyle name="常规 2 2 2 2 2 2 2 2 2 2 2 2 2 6" xfId="214"/>
    <cellStyle name="常规 2 2 2 2 2 2 2 2 2 2 2 2 2 7" xfId="215"/>
    <cellStyle name="常规 2 2 2 2 2 2 2 2 2 2 2 2 2 7 2" xfId="216"/>
    <cellStyle name="常规 2 2 2 2 2 2 2 2 2 2 2 2 2 8" xfId="217"/>
    <cellStyle name="常规 2 2 2 2 2 2 2 2 2 2 2 2 2 9" xfId="218"/>
    <cellStyle name="常规 2 2 2 2 2 2 2 2 2 2 2 2 3" xfId="219"/>
    <cellStyle name="常规 2 2 2 2 2 2 2 2 2 2 2 2 4" xfId="220"/>
    <cellStyle name="常规 2 2 2 2 2 2 2 2 2 2 2 2 5" xfId="221"/>
    <cellStyle name="常规 2 2 2 2 2 2 2 2 2 2 2 2 6" xfId="222"/>
    <cellStyle name="常规 2 2 2 2 2 2 2 2 2 2 2 2 7" xfId="223"/>
    <cellStyle name="常规 2 2 2 2 2 2 2 2 2 2 2 2 7 2" xfId="224"/>
    <cellStyle name="常规 2 2 2 2 2 2 2 2 2 2 2 2 8" xfId="225"/>
    <cellStyle name="常规 2 2 2 2 2 2 2 2 2 2 2 2 9" xfId="226"/>
    <cellStyle name="常规 2 2 2 2 2 2 2 2 2 2 2 3" xfId="227"/>
    <cellStyle name="常规 2 2 2 2 2 2 2 2 2 2 2 4" xfId="228"/>
    <cellStyle name="常规 2 2 2 2 2 2 2 2 2 2 2 5" xfId="229"/>
    <cellStyle name="常规 2 2 2 2 2 2 2 2 2 2 2 6" xfId="230"/>
    <cellStyle name="常规 2 2 2 2 2 2 2 2 2 2 2 7" xfId="231"/>
    <cellStyle name="常规 2 2 2 2 2 2 2 2 2 2 2 8" xfId="232"/>
    <cellStyle name="常规 2 2 2 2 2 2 2 2 2 2 2 9" xfId="233"/>
    <cellStyle name="常规 2 2 2 2 2 2 2 2 2 2 2 9 2" xfId="234"/>
    <cellStyle name="常规 2 2 2 2 2 2 2 2 2 2 3" xfId="235"/>
    <cellStyle name="常规 2 2 2 2 2 2 2 2 2 2 4" xfId="236"/>
    <cellStyle name="常规 2 2 2 2 2 2 2 2 2 2 5" xfId="237"/>
    <cellStyle name="常规 2 2 2 2 2 2 2 2 2 2 6" xfId="238"/>
    <cellStyle name="常规 2 2 2 2 2 2 2 2 2 2 7" xfId="239"/>
    <cellStyle name="常规 2 2 2 2 2 2 2 2 2 2 8" xfId="240"/>
    <cellStyle name="常规 2 2 2 2 2 2 2 2 2 2 9" xfId="241"/>
    <cellStyle name="常规 2 2 2 2 2 2 2 2 2 3" xfId="242"/>
    <cellStyle name="常规 2 2 2 2 2 2 2 2 2 4" xfId="243"/>
    <cellStyle name="常规 2 2 2 2 2 2 2 2 2 4 2" xfId="244"/>
    <cellStyle name="常规 2 2 2 2 2 2 2 2 2 4 3" xfId="245"/>
    <cellStyle name="常规 2 2 2 2 2 2 2 2 2 5" xfId="246"/>
    <cellStyle name="常规 2 2 2 2 2 2 2 2 2 6" xfId="247"/>
    <cellStyle name="常规 2 2 2 2 2 2 2 2 2 7" xfId="248"/>
    <cellStyle name="常规 2 2 2 2 2 2 2 2 2 8" xfId="249"/>
    <cellStyle name="常规 2 2 2 2 2 2 2 2 2 9" xfId="250"/>
    <cellStyle name="常规 2 2 2 2 2 2 2 2 3" xfId="251"/>
    <cellStyle name="常规 2 2 2 2 2 2 2 2 4" xfId="252"/>
    <cellStyle name="常规 2 2 2 2 2 2 2 2 5" xfId="253"/>
    <cellStyle name="常规 2 2 2 2 2 2 2 2 5 2" xfId="254"/>
    <cellStyle name="常规 2 2 2 2 2 2 2 2 5 3" xfId="255"/>
    <cellStyle name="常规 2 2 2 2 2 2 2 2 6" xfId="256"/>
    <cellStyle name="常规 2 2 2 2 2 2 2 2 7" xfId="257"/>
    <cellStyle name="常规 2 2 2 2 2 2 2 2 8" xfId="258"/>
    <cellStyle name="常规 2 2 2 2 2 2 2 2 9" xfId="259"/>
    <cellStyle name="常规 2 2 2 2 2 2 2 3" xfId="260"/>
    <cellStyle name="常规 2 2 2 2 2 2 2 4" xfId="261"/>
    <cellStyle name="常规 2 2 2 2 2 2 2 4 2" xfId="262"/>
    <cellStyle name="常规 2 2 2 2 2 2 2 4 3" xfId="263"/>
    <cellStyle name="常规 2 2 2 2 2 2 2 5" xfId="264"/>
    <cellStyle name="常规 2 2 2 2 2 2 2 6" xfId="265"/>
    <cellStyle name="常规 2 2 2 2 2 2 2 6 2" xfId="266"/>
    <cellStyle name="常规 2 2 2 2 2 2 2 6 3" xfId="267"/>
    <cellStyle name="常规 2 2 2 2 2 2 2 7" xfId="268"/>
    <cellStyle name="常规 2 2 2 2 2 2 2 8" xfId="269"/>
    <cellStyle name="常规 2 2 2 2 2 2 2 9" xfId="270"/>
    <cellStyle name="常规 2 2 2 2 2 2 3" xfId="271"/>
    <cellStyle name="常规 2 2 2 2 2 2 4" xfId="272"/>
    <cellStyle name="常规 2 2 2 2 2 2 4 10" xfId="273"/>
    <cellStyle name="常规 2 2 2 2 2 2 4 11" xfId="274"/>
    <cellStyle name="常规 2 2 2 2 2 2 4 12" xfId="275"/>
    <cellStyle name="常规 2 2 2 2 2 2 4 13" xfId="276"/>
    <cellStyle name="常规 2 2 2 2 2 2 4 2" xfId="277"/>
    <cellStyle name="常规 2 2 2 2 2 2 4 3" xfId="278"/>
    <cellStyle name="常规 2 2 2 2 2 2 4 4" xfId="279"/>
    <cellStyle name="常规 2 2 2 2 2 2 4 5" xfId="280"/>
    <cellStyle name="常规 2 2 2 2 2 2 4 6" xfId="281"/>
    <cellStyle name="常规 2 2 2 2 2 2 4 7" xfId="282"/>
    <cellStyle name="常规 2 2 2 2 2 2 4 8" xfId="283"/>
    <cellStyle name="常规 2 2 2 2 2 2 4 9" xfId="284"/>
    <cellStyle name="常规 2 2 2 2 2 2 5" xfId="285"/>
    <cellStyle name="常规 2 2 2 2 2 2 5 2" xfId="286"/>
    <cellStyle name="常规 2 2 2 2 2 2 5 3" xfId="287"/>
    <cellStyle name="常规 2 2 2 2 2 2 6" xfId="288"/>
    <cellStyle name="常规 2 2 2 2 2 2 7" xfId="289"/>
    <cellStyle name="常规 2 2 2 2 2 2 7 2" xfId="290"/>
    <cellStyle name="常规 2 2 2 2 2 2 7 3" xfId="291"/>
    <cellStyle name="常规 2 2 2 2 2 2 8" xfId="292"/>
    <cellStyle name="常规 2 2 2 2 2 2 9" xfId="293"/>
    <cellStyle name="常规 2 2 2 2 2 3" xfId="294"/>
    <cellStyle name="常规 2 2 2 2 2 4" xfId="295"/>
    <cellStyle name="常规 2 2 2 2 2 4 2" xfId="296"/>
    <cellStyle name="常规 2 2 2 2 2 4 2 10" xfId="297"/>
    <cellStyle name="常规 2 2 2 2 2 4 2 11" xfId="298"/>
    <cellStyle name="常规 2 2 2 2 2 4 2 12" xfId="299"/>
    <cellStyle name="常规 2 2 2 2 2 4 2 13" xfId="300"/>
    <cellStyle name="常规 2 2 2 2 2 4 2 2" xfId="301"/>
    <cellStyle name="常规 2 2 2 2 2 4 2 3" xfId="302"/>
    <cellStyle name="常规 2 2 2 2 2 4 2 4" xfId="303"/>
    <cellStyle name="常规 2 2 2 2 2 4 2 5" xfId="304"/>
    <cellStyle name="常规 2 2 2 2 2 4 2 6" xfId="305"/>
    <cellStyle name="常规 2 2 2 2 2 4 2 7" xfId="306"/>
    <cellStyle name="常规 2 2 2 2 2 4 2 8" xfId="307"/>
    <cellStyle name="常规 2 2 2 2 2 4 2 9" xfId="308"/>
    <cellStyle name="常规 2 2 2 2 2 4 3" xfId="309"/>
    <cellStyle name="常规 2 2 2 2 2 4 3 10" xfId="310"/>
    <cellStyle name="常规 2 2 2 2 2 4 3 11" xfId="311"/>
    <cellStyle name="常规 2 2 2 2 2 4 3 12" xfId="312"/>
    <cellStyle name="常规 2 2 2 2 2 4 3 13" xfId="313"/>
    <cellStyle name="常规 2 2 2 2 2 4 3 2" xfId="314"/>
    <cellStyle name="常规 2 2 2 2 2 4 3 3" xfId="315"/>
    <cellStyle name="常规 2 2 2 2 2 4 3 4" xfId="316"/>
    <cellStyle name="常规 2 2 2 2 2 4 3 5" xfId="317"/>
    <cellStyle name="常规 2 2 2 2 2 4 3 6" xfId="318"/>
    <cellStyle name="常规 2 2 2 2 2 4 3 7" xfId="319"/>
    <cellStyle name="常规 2 2 2 2 2 4 3 8" xfId="320"/>
    <cellStyle name="常规 2 2 2 2 2 4 3 9" xfId="321"/>
    <cellStyle name="常规 2 2 2 2 2 5" xfId="322"/>
    <cellStyle name="常规 2 2 2 2 2 6" xfId="323"/>
    <cellStyle name="常规 2 2 2 2 2 6 2" xfId="324"/>
    <cellStyle name="常规 2 2 2 2 2 6 3" xfId="325"/>
    <cellStyle name="常规 2 2 2 2 2 7" xfId="326"/>
    <cellStyle name="常规 2 2 2 2 2 8" xfId="327"/>
    <cellStyle name="常规 2 2 2 2 2 8 2" xfId="328"/>
    <cellStyle name="常规 2 2 2 2 2 8 3" xfId="329"/>
    <cellStyle name="常规 2 2 2 2 2 9" xfId="330"/>
    <cellStyle name="常规 2 2 2 2 3" xfId="331"/>
    <cellStyle name="常规 2 2 2 2 3 10" xfId="332"/>
    <cellStyle name="常规 2 2 2 2 3 11" xfId="333"/>
    <cellStyle name="常规 2 2 2 2 3 12" xfId="334"/>
    <cellStyle name="常规 2 2 2 2 3 13" xfId="335"/>
    <cellStyle name="常规 2 2 2 2 3 2" xfId="336"/>
    <cellStyle name="常规 2 2 2 2 3 3" xfId="337"/>
    <cellStyle name="常规 2 2 2 2 3 4" xfId="338"/>
    <cellStyle name="常规 2 2 2 2 3 5" xfId="339"/>
    <cellStyle name="常规 2 2 2 2 3 6" xfId="340"/>
    <cellStyle name="常规 2 2 2 2 3 7" xfId="341"/>
    <cellStyle name="常规 2 2 2 2 3 8" xfId="342"/>
    <cellStyle name="常规 2 2 2 2 3 9" xfId="343"/>
    <cellStyle name="常规 2 2 2 2 4" xfId="344"/>
    <cellStyle name="常规 2 2 2 2 4 10" xfId="345"/>
    <cellStyle name="常规 2 2 2 2 4 11" xfId="346"/>
    <cellStyle name="常规 2 2 2 2 4 12" xfId="347"/>
    <cellStyle name="常规 2 2 2 2 4 13" xfId="348"/>
    <cellStyle name="常规 2 2 2 2 4 14" xfId="349"/>
    <cellStyle name="常规 2 2 2 2 4 15" xfId="350"/>
    <cellStyle name="常规 2 2 2 2 4 2" xfId="351"/>
    <cellStyle name="常规 2 2 2 2 4 3" xfId="352"/>
    <cellStyle name="常规 2 2 2 2 4 4" xfId="353"/>
    <cellStyle name="常规 2 2 2 2 4 5" xfId="354"/>
    <cellStyle name="常规 2 2 2 2 4 6" xfId="355"/>
    <cellStyle name="常规 2 2 2 2 4 7" xfId="356"/>
    <cellStyle name="常规 2 2 2 2 4 8" xfId="357"/>
    <cellStyle name="常规 2 2 2 2 4 9" xfId="358"/>
    <cellStyle name="常规 2 2 2 2 5" xfId="359"/>
    <cellStyle name="常规 2 2 2 2 5 10" xfId="360"/>
    <cellStyle name="常规 2 2 2 2 5 11" xfId="361"/>
    <cellStyle name="常规 2 2 2 2 5 12" xfId="362"/>
    <cellStyle name="常规 2 2 2 2 5 13" xfId="363"/>
    <cellStyle name="常规 2 2 2 2 5 2" xfId="364"/>
    <cellStyle name="常规 2 2 2 2 5 3" xfId="365"/>
    <cellStyle name="常规 2 2 2 2 5 4" xfId="366"/>
    <cellStyle name="常规 2 2 2 2 5 5" xfId="367"/>
    <cellStyle name="常规 2 2 2 2 5 6" xfId="368"/>
    <cellStyle name="常规 2 2 2 2 5 7" xfId="369"/>
    <cellStyle name="常规 2 2 2 2 5 8" xfId="370"/>
    <cellStyle name="常规 2 2 2 2 5 9" xfId="371"/>
    <cellStyle name="常规 2 2 2 2 6" xfId="372"/>
    <cellStyle name="常规 2 2 2 2 6 2" xfId="373"/>
    <cellStyle name="常规 2 2 2 2 6 3" xfId="374"/>
    <cellStyle name="常规 2 2 2 2 7" xfId="375"/>
    <cellStyle name="常规 2 2 2 2 8" xfId="376"/>
    <cellStyle name="常规 2 2 2 2 8 2" xfId="377"/>
    <cellStyle name="常规 2 2 2 2 8 3" xfId="378"/>
    <cellStyle name="常规 2 2 2 2 9" xfId="379"/>
    <cellStyle name="常规 2 2 2 20" xfId="380"/>
    <cellStyle name="常规 2 2 2 3" xfId="381"/>
    <cellStyle name="常规 2 2 2 4" xfId="382"/>
    <cellStyle name="常规 2 2 2 5" xfId="383"/>
    <cellStyle name="常规 2 2 2 6" xfId="384"/>
    <cellStyle name="常规 2 2 2 6 2" xfId="385"/>
    <cellStyle name="常规 2 2 2 6 2 10" xfId="386"/>
    <cellStyle name="常规 2 2 2 6 2 11" xfId="387"/>
    <cellStyle name="常规 2 2 2 6 2 12" xfId="388"/>
    <cellStyle name="常规 2 2 2 6 2 13" xfId="389"/>
    <cellStyle name="常规 2 2 2 6 2 2" xfId="390"/>
    <cellStyle name="常规 2 2 2 6 2 3" xfId="391"/>
    <cellStyle name="常规 2 2 2 6 2 4" xfId="392"/>
    <cellStyle name="常规 2 2 2 6 2 5" xfId="393"/>
    <cellStyle name="常规 2 2 2 6 2 6" xfId="394"/>
    <cellStyle name="常规 2 2 2 6 2 7" xfId="395"/>
    <cellStyle name="常规 2 2 2 6 2 8" xfId="396"/>
    <cellStyle name="常规 2 2 2 6 2 9" xfId="397"/>
    <cellStyle name="常规 2 2 2 6 3" xfId="398"/>
    <cellStyle name="常规 2 2 2 6 3 10" xfId="399"/>
    <cellStyle name="常规 2 2 2 6 3 11" xfId="400"/>
    <cellStyle name="常规 2 2 2 6 3 12" xfId="401"/>
    <cellStyle name="常规 2 2 2 6 3 13" xfId="402"/>
    <cellStyle name="常规 2 2 2 6 3 2" xfId="403"/>
    <cellStyle name="常规 2 2 2 6 3 3" xfId="404"/>
    <cellStyle name="常规 2 2 2 6 3 4" xfId="405"/>
    <cellStyle name="常规 2 2 2 6 3 5" xfId="406"/>
    <cellStyle name="常规 2 2 2 6 3 6" xfId="407"/>
    <cellStyle name="常规 2 2 2 6 3 7" xfId="408"/>
    <cellStyle name="常规 2 2 2 6 3 8" xfId="409"/>
    <cellStyle name="常规 2 2 2 6 3 9" xfId="410"/>
    <cellStyle name="常规 2 2 2 7" xfId="411"/>
    <cellStyle name="常规 2 2 2 8" xfId="412"/>
    <cellStyle name="常规 2 2 2 8 2" xfId="413"/>
    <cellStyle name="常规 2 2 2 8 3" xfId="414"/>
    <cellStyle name="常规 2 2 2 9" xfId="415"/>
    <cellStyle name="常规 2 2 20" xfId="416"/>
    <cellStyle name="常规 2 2 3" xfId="417"/>
    <cellStyle name="常规 2 2 3 10" xfId="418"/>
    <cellStyle name="常规 2 2 3 11" xfId="419"/>
    <cellStyle name="常规 2 2 3 12" xfId="420"/>
    <cellStyle name="常规 2 2 3 13" xfId="421"/>
    <cellStyle name="常规 2 2 3 2" xfId="422"/>
    <cellStyle name="常规 2 2 3 3" xfId="423"/>
    <cellStyle name="常规 2 2 3 4" xfId="424"/>
    <cellStyle name="常规 2 2 3 5" xfId="425"/>
    <cellStyle name="常规 2 2 3 6" xfId="426"/>
    <cellStyle name="常规 2 2 3 7" xfId="427"/>
    <cellStyle name="常规 2 2 3 8" xfId="428"/>
    <cellStyle name="常规 2 2 3 9" xfId="429"/>
    <cellStyle name="常规 2 2 4" xfId="430"/>
    <cellStyle name="常规 2 2 4 10" xfId="431"/>
    <cellStyle name="常规 2 2 4 11" xfId="432"/>
    <cellStyle name="常规 2 2 4 12" xfId="433"/>
    <cellStyle name="常规 2 2 4 13" xfId="434"/>
    <cellStyle name="常规 2 2 4 2" xfId="435"/>
    <cellStyle name="常规 2 2 4 3" xfId="436"/>
    <cellStyle name="常规 2 2 4 4" xfId="437"/>
    <cellStyle name="常规 2 2 4 5" xfId="438"/>
    <cellStyle name="常规 2 2 4 6" xfId="439"/>
    <cellStyle name="常规 2 2 4 7" xfId="440"/>
    <cellStyle name="常规 2 2 4 8" xfId="441"/>
    <cellStyle name="常规 2 2 4 9" xfId="442"/>
    <cellStyle name="常规 2 2 5" xfId="443"/>
    <cellStyle name="常规 2 2 5 10" xfId="444"/>
    <cellStyle name="常规 2 2 5 11" xfId="445"/>
    <cellStyle name="常规 2 2 5 12" xfId="446"/>
    <cellStyle name="常规 2 2 5 13" xfId="447"/>
    <cellStyle name="常规 2 2 5 2" xfId="448"/>
    <cellStyle name="常规 2 2 5 3" xfId="449"/>
    <cellStyle name="常规 2 2 5 4" xfId="450"/>
    <cellStyle name="常规 2 2 5 5" xfId="451"/>
    <cellStyle name="常规 2 2 5 6" xfId="452"/>
    <cellStyle name="常规 2 2 5 7" xfId="453"/>
    <cellStyle name="常规 2 2 5 8" xfId="454"/>
    <cellStyle name="常规 2 2 5 9" xfId="455"/>
    <cellStyle name="常规 2 2 6" xfId="456"/>
    <cellStyle name="常规 2 2 6 10" xfId="457"/>
    <cellStyle name="常规 2 2 6 11" xfId="458"/>
    <cellStyle name="常规 2 2 6 12" xfId="459"/>
    <cellStyle name="常规 2 2 6 13" xfId="460"/>
    <cellStyle name="常规 2 2 6 14" xfId="461"/>
    <cellStyle name="常规 2 2 6 15" xfId="462"/>
    <cellStyle name="常规 2 2 6 2" xfId="463"/>
    <cellStyle name="常规 2 2 6 3" xfId="464"/>
    <cellStyle name="常规 2 2 6 4" xfId="465"/>
    <cellStyle name="常规 2 2 6 5" xfId="466"/>
    <cellStyle name="常规 2 2 6 6" xfId="467"/>
    <cellStyle name="常规 2 2 6 7" xfId="468"/>
    <cellStyle name="常规 2 2 6 8" xfId="469"/>
    <cellStyle name="常规 2 2 6 9" xfId="470"/>
    <cellStyle name="常规 2 2 7" xfId="471"/>
    <cellStyle name="常规 2 2 7 10" xfId="472"/>
    <cellStyle name="常规 2 2 7 11" xfId="473"/>
    <cellStyle name="常规 2 2 7 12" xfId="474"/>
    <cellStyle name="常规 2 2 7 13" xfId="475"/>
    <cellStyle name="常规 2 2 7 2" xfId="476"/>
    <cellStyle name="常规 2 2 7 3" xfId="477"/>
    <cellStyle name="常规 2 2 7 4" xfId="478"/>
    <cellStyle name="常规 2 2 7 5" xfId="479"/>
    <cellStyle name="常规 2 2 7 6" xfId="480"/>
    <cellStyle name="常规 2 2 7 7" xfId="481"/>
    <cellStyle name="常规 2 2 7 8" xfId="482"/>
    <cellStyle name="常规 2 2 7 9" xfId="483"/>
    <cellStyle name="常规 2 2 8" xfId="484"/>
    <cellStyle name="常规 2 2 8 2" xfId="485"/>
    <cellStyle name="常规 2 2 8 3" xfId="486"/>
    <cellStyle name="常规 2 2 9" xfId="487"/>
    <cellStyle name="常规 2 20" xfId="488"/>
    <cellStyle name="常规 2 3" xfId="489"/>
    <cellStyle name="常规 2 3 10" xfId="490"/>
    <cellStyle name="常规 2 3 11" xfId="491"/>
    <cellStyle name="常规 2 3 12" xfId="492"/>
    <cellStyle name="常规 2 3 13" xfId="493"/>
    <cellStyle name="常规 2 3 2" xfId="494"/>
    <cellStyle name="常规 2 3 3" xfId="495"/>
    <cellStyle name="常规 2 3 4" xfId="496"/>
    <cellStyle name="常规 2 3 5" xfId="497"/>
    <cellStyle name="常规 2 3 6" xfId="498"/>
    <cellStyle name="常规 2 3 7" xfId="499"/>
    <cellStyle name="常规 2 3 8" xfId="500"/>
    <cellStyle name="常规 2 3 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2" xfId="507"/>
    <cellStyle name="常规 2 4 3" xfId="508"/>
    <cellStyle name="常规 2 4 4" xfId="509"/>
    <cellStyle name="常规 2 4 5" xfId="510"/>
    <cellStyle name="常规 2 4 6" xfId="511"/>
    <cellStyle name="常规 2 4 7" xfId="512"/>
    <cellStyle name="常规 2 4 8" xfId="513"/>
    <cellStyle name="常规 2 4 9" xfId="514"/>
    <cellStyle name="常规 2 5" xfId="515"/>
    <cellStyle name="常规 2 5 10" xfId="516"/>
    <cellStyle name="常规 2 5 11" xfId="517"/>
    <cellStyle name="常规 2 5 12" xfId="518"/>
    <cellStyle name="常规 2 5 13" xfId="519"/>
    <cellStyle name="常规 2 5 2" xfId="520"/>
    <cellStyle name="常规 2 5 3" xfId="521"/>
    <cellStyle name="常规 2 5 4" xfId="522"/>
    <cellStyle name="常规 2 5 5" xfId="523"/>
    <cellStyle name="常规 2 5 6" xfId="524"/>
    <cellStyle name="常规 2 5 7" xfId="525"/>
    <cellStyle name="常规 2 5 8" xfId="526"/>
    <cellStyle name="常规 2 5 9" xfId="527"/>
    <cellStyle name="常规 2 6" xfId="528"/>
    <cellStyle name="常规 2 6 10" xfId="529"/>
    <cellStyle name="常规 2 6 11" xfId="530"/>
    <cellStyle name="常规 2 6 12" xfId="531"/>
    <cellStyle name="常规 2 6 13" xfId="532"/>
    <cellStyle name="常规 2 6 2" xfId="533"/>
    <cellStyle name="常规 2 6 3" xfId="534"/>
    <cellStyle name="常规 2 6 4" xfId="535"/>
    <cellStyle name="常规 2 6 5" xfId="536"/>
    <cellStyle name="常规 2 6 6" xfId="537"/>
    <cellStyle name="常规 2 6 7" xfId="538"/>
    <cellStyle name="常规 2 6 8" xfId="539"/>
    <cellStyle name="常规 2 6 9" xfId="540"/>
    <cellStyle name="常规 2 7" xfId="541"/>
    <cellStyle name="常规 2 7 10" xfId="542"/>
    <cellStyle name="常规 2 7 11" xfId="543"/>
    <cellStyle name="常规 2 7 12" xfId="544"/>
    <cellStyle name="常规 2 7 13" xfId="545"/>
    <cellStyle name="常规 2 7 14" xfId="546"/>
    <cellStyle name="常规 2 7 15" xfId="547"/>
    <cellStyle name="常规 2 7 2" xfId="548"/>
    <cellStyle name="常规 2 7 2 10" xfId="549"/>
    <cellStyle name="常规 2 7 2 11" xfId="550"/>
    <cellStyle name="常规 2 7 2 12" xfId="551"/>
    <cellStyle name="常规 2 7 2 13" xfId="552"/>
    <cellStyle name="常规 2 7 2 2" xfId="553"/>
    <cellStyle name="常规 2 7 2 3" xfId="554"/>
    <cellStyle name="常规 2 7 2 4" xfId="555"/>
    <cellStyle name="常规 2 7 2 5" xfId="556"/>
    <cellStyle name="常规 2 7 2 6" xfId="557"/>
    <cellStyle name="常规 2 7 2 7" xfId="558"/>
    <cellStyle name="常规 2 7 2 8" xfId="559"/>
    <cellStyle name="常规 2 7 2 9" xfId="560"/>
    <cellStyle name="常规 2 7 3" xfId="561"/>
    <cellStyle name="常规 2 7 3 10" xfId="562"/>
    <cellStyle name="常规 2 7 3 11" xfId="563"/>
    <cellStyle name="常规 2 7 3 12" xfId="564"/>
    <cellStyle name="常规 2 7 3 13" xfId="565"/>
    <cellStyle name="常规 2 7 3 2" xfId="566"/>
    <cellStyle name="常规 2 7 3 3" xfId="567"/>
    <cellStyle name="常规 2 7 3 4" xfId="568"/>
    <cellStyle name="常规 2 7 3 5" xfId="569"/>
    <cellStyle name="常规 2 7 3 6" xfId="570"/>
    <cellStyle name="常规 2 7 3 7" xfId="571"/>
    <cellStyle name="常规 2 7 3 8" xfId="572"/>
    <cellStyle name="常规 2 7 3 9" xfId="573"/>
    <cellStyle name="常规 2 7 4" xfId="574"/>
    <cellStyle name="常规 2 7 5" xfId="575"/>
    <cellStyle name="常规 2 7 6" xfId="576"/>
    <cellStyle name="常规 2 7 7" xfId="577"/>
    <cellStyle name="常规 2 7 8" xfId="578"/>
    <cellStyle name="常规 2 7 9" xfId="579"/>
    <cellStyle name="常规 2 8" xfId="580"/>
    <cellStyle name="常规 2 8 10" xfId="581"/>
    <cellStyle name="常规 2 8 11" xfId="582"/>
    <cellStyle name="常规 2 8 12" xfId="583"/>
    <cellStyle name="常规 2 8 13" xfId="584"/>
    <cellStyle name="常规 2 8 2" xfId="585"/>
    <cellStyle name="常规 2 8 3" xfId="586"/>
    <cellStyle name="常规 2 8 4" xfId="587"/>
    <cellStyle name="常规 2 8 5" xfId="588"/>
    <cellStyle name="常规 2 8 6" xfId="589"/>
    <cellStyle name="常规 2 8 7" xfId="590"/>
    <cellStyle name="常规 2 8 8" xfId="591"/>
    <cellStyle name="常规 2 8 9" xfId="592"/>
    <cellStyle name="常规 2 9" xfId="593"/>
    <cellStyle name="常规 2 9 2" xfId="594"/>
    <cellStyle name="常规 2 9 3" xfId="595"/>
    <cellStyle name="常规 3" xfId="596"/>
    <cellStyle name="常规 3 10" xfId="597"/>
    <cellStyle name="常规 3 11" xfId="598"/>
    <cellStyle name="常规 3 12" xfId="599"/>
    <cellStyle name="常规 3 13" xfId="600"/>
    <cellStyle name="常规 3 14" xfId="601"/>
    <cellStyle name="常规 3 15" xfId="602"/>
    <cellStyle name="常规 3 16" xfId="603"/>
    <cellStyle name="常规 3 17" xfId="604"/>
    <cellStyle name="常规 3 18" xfId="605"/>
    <cellStyle name="常规 3 19" xfId="606"/>
    <cellStyle name="常规 3 2" xfId="607"/>
    <cellStyle name="常规 3 2 2" xfId="608"/>
    <cellStyle name="常规 3 2 2 10" xfId="609"/>
    <cellStyle name="常规 3 2 2 11" xfId="610"/>
    <cellStyle name="常规 3 2 2 12" xfId="611"/>
    <cellStyle name="常规 3 2 2 13" xfId="612"/>
    <cellStyle name="常规 3 2 2 14" xfId="613"/>
    <cellStyle name="常规 3 2 2 15" xfId="614"/>
    <cellStyle name="常规 3 2 2 16" xfId="615"/>
    <cellStyle name="常规 3 2 2 17" xfId="616"/>
    <cellStyle name="常规 3 2 2 2" xfId="617"/>
    <cellStyle name="常规 3 2 2 2 2" xfId="618"/>
    <cellStyle name="常规 3 2 2 2 2 10" xfId="619"/>
    <cellStyle name="常规 3 2 2 2 2 11" xfId="620"/>
    <cellStyle name="常规 3 2 2 2 2 12" xfId="621"/>
    <cellStyle name="常规 3 2 2 2 2 13" xfId="622"/>
    <cellStyle name="常规 3 2 2 2 2 14" xfId="623"/>
    <cellStyle name="常规 3 2 2 2 2 15" xfId="624"/>
    <cellStyle name="常规 3 2 2 2 2 16" xfId="625"/>
    <cellStyle name="常规 3 2 2 2 2 2" xfId="626"/>
    <cellStyle name="常规 3 2 2 2 2 2 2" xfId="627"/>
    <cellStyle name="常规 3 2 2 2 2 2 2 10" xfId="628"/>
    <cellStyle name="常规 3 2 2 2 2 2 2 11" xfId="629"/>
    <cellStyle name="常规 3 2 2 2 2 2 2 12" xfId="630"/>
    <cellStyle name="常规 3 2 2 2 2 2 2 13" xfId="631"/>
    <cellStyle name="常规 3 2 2 2 2 2 2 2" xfId="632"/>
    <cellStyle name="常规 3 2 2 2 2 2 2 3" xfId="633"/>
    <cellStyle name="常规 3 2 2 2 2 2 2 4" xfId="634"/>
    <cellStyle name="常规 3 2 2 2 2 2 2 5" xfId="635"/>
    <cellStyle name="常规 3 2 2 2 2 2 2 6" xfId="636"/>
    <cellStyle name="常规 3 2 2 2 2 2 2 7" xfId="637"/>
    <cellStyle name="常规 3 2 2 2 2 2 2 8" xfId="638"/>
    <cellStyle name="常规 3 2 2 2 2 2 2 9" xfId="639"/>
    <cellStyle name="常规 3 2 2 2 2 2 3" xfId="640"/>
    <cellStyle name="常规 3 2 2 2 2 2 3 10" xfId="641"/>
    <cellStyle name="常规 3 2 2 2 2 2 3 11" xfId="642"/>
    <cellStyle name="常规 3 2 2 2 2 2 3 12" xfId="643"/>
    <cellStyle name="常规 3 2 2 2 2 2 3 13" xfId="644"/>
    <cellStyle name="常规 3 2 2 2 2 2 3 2" xfId="645"/>
    <cellStyle name="常规 3 2 2 2 2 2 3 3" xfId="646"/>
    <cellStyle name="常规 3 2 2 2 2 2 3 4" xfId="647"/>
    <cellStyle name="常规 3 2 2 2 2 2 3 5" xfId="648"/>
    <cellStyle name="常规 3 2 2 2 2 2 3 6" xfId="649"/>
    <cellStyle name="常规 3 2 2 2 2 2 3 7" xfId="650"/>
    <cellStyle name="常规 3 2 2 2 2 2 3 8" xfId="651"/>
    <cellStyle name="常规 3 2 2 2 2 2 3 9" xfId="652"/>
    <cellStyle name="常规 3 2 2 2 2 3" xfId="653"/>
    <cellStyle name="常规 3 2 2 2 2 3 10" xfId="654"/>
    <cellStyle name="常规 3 2 2 2 2 3 11" xfId="655"/>
    <cellStyle name="常规 3 2 2 2 2 3 12" xfId="656"/>
    <cellStyle name="常规 3 2 2 2 2 3 13" xfId="657"/>
    <cellStyle name="常规 3 2 2 2 2 3 2" xfId="658"/>
    <cellStyle name="常规 3 2 2 2 2 3 3" xfId="659"/>
    <cellStyle name="常规 3 2 2 2 2 3 4" xfId="660"/>
    <cellStyle name="常规 3 2 2 2 2 3 5" xfId="661"/>
    <cellStyle name="常规 3 2 2 2 2 3 6" xfId="662"/>
    <cellStyle name="常规 3 2 2 2 2 3 7" xfId="663"/>
    <cellStyle name="常规 3 2 2 2 2 3 8" xfId="664"/>
    <cellStyle name="常规 3 2 2 2 2 3 9" xfId="665"/>
    <cellStyle name="常规 3 2 2 2 2 4" xfId="666"/>
    <cellStyle name="常规 3 2 2 2 2 5" xfId="667"/>
    <cellStyle name="常规 3 2 2 2 2 6" xfId="668"/>
    <cellStyle name="常规 3 2 2 2 2 7" xfId="669"/>
    <cellStyle name="常规 3 2 2 2 2 8" xfId="670"/>
    <cellStyle name="常规 3 2 2 2 2 9" xfId="671"/>
    <cellStyle name="常规 3 2 2 2 3" xfId="672"/>
    <cellStyle name="常规 3 2 2 2 3 10" xfId="673"/>
    <cellStyle name="常规 3 2 2 2 3 11" xfId="674"/>
    <cellStyle name="常规 3 2 2 2 3 12" xfId="675"/>
    <cellStyle name="常规 3 2 2 2 3 13" xfId="676"/>
    <cellStyle name="常规 3 2 2 2 3 2" xfId="677"/>
    <cellStyle name="常规 3 2 2 2 3 3" xfId="678"/>
    <cellStyle name="常规 3 2 2 2 3 4" xfId="679"/>
    <cellStyle name="常规 3 2 2 2 3 5" xfId="680"/>
    <cellStyle name="常规 3 2 2 2 3 6" xfId="681"/>
    <cellStyle name="常规 3 2 2 2 3 7" xfId="682"/>
    <cellStyle name="常规 3 2 2 2 3 8" xfId="683"/>
    <cellStyle name="常规 3 2 2 2 3 9" xfId="684"/>
    <cellStyle name="常规 3 2 2 2 4" xfId="685"/>
    <cellStyle name="常规 3 2 2 2 4 10" xfId="686"/>
    <cellStyle name="常规 3 2 2 2 4 11" xfId="687"/>
    <cellStyle name="常规 3 2 2 2 4 12" xfId="688"/>
    <cellStyle name="常规 3 2 2 2 4 13" xfId="689"/>
    <cellStyle name="常规 3 2 2 2 4 14" xfId="690"/>
    <cellStyle name="常规 3 2 2 2 4 15" xfId="691"/>
    <cellStyle name="常规 3 2 2 2 4 2" xfId="692"/>
    <cellStyle name="常规 3 2 2 2 4 3" xfId="693"/>
    <cellStyle name="常规 3 2 2 2 4 4" xfId="694"/>
    <cellStyle name="常规 3 2 2 2 4 5" xfId="695"/>
    <cellStyle name="常规 3 2 2 2 4 6" xfId="696"/>
    <cellStyle name="常规 3 2 2 2 4 7" xfId="697"/>
    <cellStyle name="常规 3 2 2 2 4 8" xfId="698"/>
    <cellStyle name="常规 3 2 2 2 4 9" xfId="699"/>
    <cellStyle name="常规 3 2 2 2 5" xfId="700"/>
    <cellStyle name="常规 3 2 2 2 5 10" xfId="701"/>
    <cellStyle name="常规 3 2 2 2 5 11" xfId="702"/>
    <cellStyle name="常规 3 2 2 2 5 12" xfId="703"/>
    <cellStyle name="常规 3 2 2 2 5 13" xfId="704"/>
    <cellStyle name="常规 3 2 2 2 5 2" xfId="705"/>
    <cellStyle name="常规 3 2 2 2 5 3" xfId="706"/>
    <cellStyle name="常规 3 2 2 2 5 4" xfId="707"/>
    <cellStyle name="常规 3 2 2 2 5 5" xfId="708"/>
    <cellStyle name="常规 3 2 2 2 5 6" xfId="709"/>
    <cellStyle name="常规 3 2 2 2 5 7" xfId="710"/>
    <cellStyle name="常规 3 2 2 2 5 8" xfId="711"/>
    <cellStyle name="常规 3 2 2 2 5 9" xfId="712"/>
    <cellStyle name="常规 3 2 2 3" xfId="713"/>
    <cellStyle name="常规 3 2 2 4" xfId="714"/>
    <cellStyle name="常规 3 2 2 4 2" xfId="715"/>
    <cellStyle name="常规 3 2 2 4 2 10" xfId="716"/>
    <cellStyle name="常规 3 2 2 4 2 11" xfId="717"/>
    <cellStyle name="常规 3 2 2 4 2 12" xfId="718"/>
    <cellStyle name="常规 3 2 2 4 2 13" xfId="719"/>
    <cellStyle name="常规 3 2 2 4 2 2" xfId="720"/>
    <cellStyle name="常规 3 2 2 4 2 3" xfId="721"/>
    <cellStyle name="常规 3 2 2 4 2 4" xfId="722"/>
    <cellStyle name="常规 3 2 2 4 2 5" xfId="723"/>
    <cellStyle name="常规 3 2 2 4 2 6" xfId="724"/>
    <cellStyle name="常规 3 2 2 4 2 7" xfId="725"/>
    <cellStyle name="常规 3 2 2 4 2 8" xfId="726"/>
    <cellStyle name="常规 3 2 2 4 2 9" xfId="727"/>
    <cellStyle name="常规 3 2 2 4 3" xfId="728"/>
    <cellStyle name="常规 3 2 2 4 3 10" xfId="729"/>
    <cellStyle name="常规 3 2 2 4 3 11" xfId="730"/>
    <cellStyle name="常规 3 2 2 4 3 12" xfId="731"/>
    <cellStyle name="常规 3 2 2 4 3 13" xfId="732"/>
    <cellStyle name="常规 3 2 2 4 3 2" xfId="733"/>
    <cellStyle name="常规 3 2 2 4 3 3" xfId="734"/>
    <cellStyle name="常规 3 2 2 4 3 4" xfId="735"/>
    <cellStyle name="常规 3 2 2 4 3 5" xfId="736"/>
    <cellStyle name="常规 3 2 2 4 3 6" xfId="737"/>
    <cellStyle name="常规 3 2 2 4 3 7" xfId="738"/>
    <cellStyle name="常规 3 2 2 4 3 8" xfId="739"/>
    <cellStyle name="常规 3 2 2 4 3 9" xfId="740"/>
    <cellStyle name="常规 3 2 2 5" xfId="741"/>
    <cellStyle name="常规 3 2 2 6" xfId="742"/>
    <cellStyle name="常规 3 2 2 7" xfId="743"/>
    <cellStyle name="常规 3 2 2 8" xfId="744"/>
    <cellStyle name="常规 3 2 2 9" xfId="745"/>
    <cellStyle name="常规 3 2 3" xfId="746"/>
    <cellStyle name="常规 3 2 3 10" xfId="747"/>
    <cellStyle name="常规 3 2 3 11" xfId="748"/>
    <cellStyle name="常规 3 2 3 12" xfId="749"/>
    <cellStyle name="常规 3 2 3 13" xfId="750"/>
    <cellStyle name="常规 3 2 3 2" xfId="751"/>
    <cellStyle name="常规 3 2 3 3" xfId="752"/>
    <cellStyle name="常规 3 2 3 4" xfId="753"/>
    <cellStyle name="常规 3 2 3 5" xfId="754"/>
    <cellStyle name="常规 3 2 3 6" xfId="755"/>
    <cellStyle name="常规 3 2 3 7" xfId="756"/>
    <cellStyle name="常规 3 2 3 8" xfId="757"/>
    <cellStyle name="常规 3 2 3 9" xfId="758"/>
    <cellStyle name="常规 3 2 4" xfId="759"/>
    <cellStyle name="常规 3 2 4 10" xfId="760"/>
    <cellStyle name="常规 3 2 4 11" xfId="761"/>
    <cellStyle name="常规 3 2 4 12" xfId="762"/>
    <cellStyle name="常规 3 2 4 13" xfId="763"/>
    <cellStyle name="常规 3 2 4 2" xfId="764"/>
    <cellStyle name="常规 3 2 4 3" xfId="765"/>
    <cellStyle name="常规 3 2 4 4" xfId="766"/>
    <cellStyle name="常规 3 2 4 5" xfId="767"/>
    <cellStyle name="常规 3 2 4 6" xfId="768"/>
    <cellStyle name="常规 3 2 4 7" xfId="769"/>
    <cellStyle name="常规 3 2 4 8" xfId="770"/>
    <cellStyle name="常规 3 2 4 9" xfId="771"/>
    <cellStyle name="常规 3 2 5" xfId="772"/>
    <cellStyle name="常规 3 2 5 10" xfId="773"/>
    <cellStyle name="常规 3 2 5 11" xfId="774"/>
    <cellStyle name="常规 3 2 5 12" xfId="775"/>
    <cellStyle name="常规 3 2 5 13" xfId="776"/>
    <cellStyle name="常规 3 2 5 2" xfId="777"/>
    <cellStyle name="常规 3 2 5 3" xfId="778"/>
    <cellStyle name="常规 3 2 5 4" xfId="779"/>
    <cellStyle name="常规 3 2 5 5" xfId="780"/>
    <cellStyle name="常规 3 2 5 6" xfId="781"/>
    <cellStyle name="常规 3 2 5 7" xfId="782"/>
    <cellStyle name="常规 3 2 5 8" xfId="783"/>
    <cellStyle name="常规 3 2 5 9" xfId="784"/>
    <cellStyle name="常规 3 2 6" xfId="785"/>
    <cellStyle name="常规 3 2 6 10" xfId="786"/>
    <cellStyle name="常规 3 2 6 11" xfId="787"/>
    <cellStyle name="常规 3 2 6 12" xfId="788"/>
    <cellStyle name="常规 3 2 6 13" xfId="789"/>
    <cellStyle name="常规 3 2 6 14" xfId="790"/>
    <cellStyle name="常规 3 2 6 15" xfId="791"/>
    <cellStyle name="常规 3 2 6 2" xfId="792"/>
    <cellStyle name="常规 3 2 6 3" xfId="793"/>
    <cellStyle name="常规 3 2 6 4" xfId="794"/>
    <cellStyle name="常规 3 2 6 5" xfId="795"/>
    <cellStyle name="常规 3 2 6 6" xfId="796"/>
    <cellStyle name="常规 3 2 6 7" xfId="797"/>
    <cellStyle name="常规 3 2 6 8" xfId="798"/>
    <cellStyle name="常规 3 2 6 9" xfId="799"/>
    <cellStyle name="常规 3 2 7" xfId="800"/>
    <cellStyle name="常规 3 2 7 10" xfId="801"/>
    <cellStyle name="常规 3 2 7 11" xfId="802"/>
    <cellStyle name="常规 3 2 7 12" xfId="803"/>
    <cellStyle name="常规 3 2 7 13" xfId="804"/>
    <cellStyle name="常规 3 2 7 2" xfId="805"/>
    <cellStyle name="常规 3 2 7 3" xfId="806"/>
    <cellStyle name="常规 3 2 7 4" xfId="807"/>
    <cellStyle name="常规 3 2 7 5" xfId="808"/>
    <cellStyle name="常规 3 2 7 6" xfId="809"/>
    <cellStyle name="常规 3 2 7 7" xfId="810"/>
    <cellStyle name="常规 3 2 7 8" xfId="811"/>
    <cellStyle name="常规 3 2 7 9" xfId="812"/>
    <cellStyle name="常规 3 3" xfId="813"/>
    <cellStyle name="常规 3 4" xfId="814"/>
    <cellStyle name="常规 3 5" xfId="815"/>
    <cellStyle name="常规 3 6" xfId="816"/>
    <cellStyle name="常规 3 6 2" xfId="817"/>
    <cellStyle name="常规 3 6 2 10" xfId="818"/>
    <cellStyle name="常规 3 6 2 11" xfId="819"/>
    <cellStyle name="常规 3 6 2 12" xfId="820"/>
    <cellStyle name="常规 3 6 2 13" xfId="821"/>
    <cellStyle name="常规 3 6 2 2" xfId="822"/>
    <cellStyle name="常规 3 6 2 3" xfId="823"/>
    <cellStyle name="常规 3 6 2 4" xfId="824"/>
    <cellStyle name="常规 3 6 2 5" xfId="825"/>
    <cellStyle name="常规 3 6 2 6" xfId="826"/>
    <cellStyle name="常规 3 6 2 7" xfId="827"/>
    <cellStyle name="常规 3 6 2 8" xfId="828"/>
    <cellStyle name="常规 3 6 2 9" xfId="829"/>
    <cellStyle name="常规 3 6 3" xfId="830"/>
    <cellStyle name="常规 3 6 3 10" xfId="831"/>
    <cellStyle name="常规 3 6 3 11" xfId="832"/>
    <cellStyle name="常规 3 6 3 12" xfId="833"/>
    <cellStyle name="常规 3 6 3 13" xfId="834"/>
    <cellStyle name="常规 3 6 3 2" xfId="835"/>
    <cellStyle name="常规 3 6 3 3" xfId="836"/>
    <cellStyle name="常规 3 6 3 4" xfId="837"/>
    <cellStyle name="常规 3 6 3 5" xfId="838"/>
    <cellStyle name="常规 3 6 3 6" xfId="839"/>
    <cellStyle name="常规 3 6 3 7" xfId="840"/>
    <cellStyle name="常规 3 6 3 8" xfId="841"/>
    <cellStyle name="常规 3 6 3 9" xfId="842"/>
    <cellStyle name="常规 3 7" xfId="843"/>
    <cellStyle name="常规 3 8" xfId="844"/>
    <cellStyle name="常规 3 9" xfId="845"/>
    <cellStyle name="常规 4" xfId="846"/>
    <cellStyle name="常规 4 10" xfId="847"/>
    <cellStyle name="常规 4 11" xfId="848"/>
    <cellStyle name="常规 4 12" xfId="849"/>
    <cellStyle name="常规 4 13" xfId="850"/>
    <cellStyle name="常规 4 14" xfId="851"/>
    <cellStyle name="常规 4 15" xfId="852"/>
    <cellStyle name="常规 4 2" xfId="853"/>
    <cellStyle name="常规 4 3" xfId="854"/>
    <cellStyle name="常规 4 4" xfId="855"/>
    <cellStyle name="常规 4 5" xfId="856"/>
    <cellStyle name="常规 4 6" xfId="857"/>
    <cellStyle name="常规 4 7" xfId="858"/>
    <cellStyle name="常规 4 8" xfId="859"/>
    <cellStyle name="常规 4 9" xfId="860"/>
    <cellStyle name="常规 5" xfId="861"/>
    <cellStyle name="常规 5 10" xfId="862"/>
    <cellStyle name="常规 5 11" xfId="863"/>
    <cellStyle name="常规 5 12" xfId="864"/>
    <cellStyle name="常规 5 13" xfId="865"/>
    <cellStyle name="常规 5 14" xfId="866"/>
    <cellStyle name="常规 5 15" xfId="867"/>
    <cellStyle name="常规 5 16" xfId="868"/>
    <cellStyle name="常规 5 17" xfId="869"/>
    <cellStyle name="常规 5 2" xfId="870"/>
    <cellStyle name="常规 5 2 10" xfId="871"/>
    <cellStyle name="常规 5 2 11" xfId="872"/>
    <cellStyle name="常规 5 2 12" xfId="873"/>
    <cellStyle name="常规 5 2 13" xfId="874"/>
    <cellStyle name="常规 5 2 2" xfId="875"/>
    <cellStyle name="常规 5 2 3" xfId="876"/>
    <cellStyle name="常规 5 2 4" xfId="877"/>
    <cellStyle name="常规 5 2 5" xfId="878"/>
    <cellStyle name="常规 5 2 6" xfId="879"/>
    <cellStyle name="常规 5 2 7" xfId="880"/>
    <cellStyle name="常规 5 2 8" xfId="881"/>
    <cellStyle name="常规 5 2 9" xfId="882"/>
    <cellStyle name="常规 5 3" xfId="883"/>
    <cellStyle name="常规 5 3 10" xfId="884"/>
    <cellStyle name="常规 5 3 11" xfId="885"/>
    <cellStyle name="常规 5 3 12" xfId="886"/>
    <cellStyle name="常规 5 3 13" xfId="887"/>
    <cellStyle name="常规 5 3 2" xfId="888"/>
    <cellStyle name="常规 5 3 3" xfId="889"/>
    <cellStyle name="常规 5 3 4" xfId="890"/>
    <cellStyle name="常规 5 3 5" xfId="891"/>
    <cellStyle name="常规 5 3 6" xfId="892"/>
    <cellStyle name="常规 5 3 7" xfId="893"/>
    <cellStyle name="常规 5 3 8" xfId="894"/>
    <cellStyle name="常规 5 3 9" xfId="895"/>
    <cellStyle name="常规 5 4" xfId="896"/>
    <cellStyle name="常规 5 4 10" xfId="897"/>
    <cellStyle name="常规 5 4 11" xfId="898"/>
    <cellStyle name="常规 5 4 12" xfId="899"/>
    <cellStyle name="常规 5 4 13" xfId="900"/>
    <cellStyle name="常规 5 4 2" xfId="901"/>
    <cellStyle name="常规 5 4 3" xfId="902"/>
    <cellStyle name="常规 5 4 4" xfId="903"/>
    <cellStyle name="常规 5 4 5" xfId="904"/>
    <cellStyle name="常规 5 4 6" xfId="905"/>
    <cellStyle name="常规 5 4 7" xfId="906"/>
    <cellStyle name="常规 5 4 8" xfId="907"/>
    <cellStyle name="常规 5 4 9" xfId="908"/>
    <cellStyle name="常规 5 5" xfId="909"/>
    <cellStyle name="常规 5 5 10" xfId="910"/>
    <cellStyle name="常规 5 5 11" xfId="911"/>
    <cellStyle name="常规 5 5 12" xfId="912"/>
    <cellStyle name="常规 5 5 13" xfId="913"/>
    <cellStyle name="常规 5 5 2" xfId="914"/>
    <cellStyle name="常规 5 5 3" xfId="915"/>
    <cellStyle name="常规 5 5 4" xfId="916"/>
    <cellStyle name="常规 5 5 5" xfId="917"/>
    <cellStyle name="常规 5 5 6" xfId="918"/>
    <cellStyle name="常规 5 5 7" xfId="919"/>
    <cellStyle name="常规 5 5 8" xfId="920"/>
    <cellStyle name="常规 5 5 9" xfId="921"/>
    <cellStyle name="常规 5 6" xfId="922"/>
    <cellStyle name="常规 5 7" xfId="923"/>
    <cellStyle name="常规 5 8" xfId="924"/>
    <cellStyle name="常规 5 9" xfId="925"/>
    <cellStyle name="常规 6" xfId="926"/>
    <cellStyle name="常规 6 10" xfId="927"/>
    <cellStyle name="常规 6 2" xfId="928"/>
    <cellStyle name="常规 6 3" xfId="929"/>
    <cellStyle name="常规 6 4" xfId="930"/>
    <cellStyle name="常规 6 5" xfId="931"/>
    <cellStyle name="常规 6 6" xfId="932"/>
    <cellStyle name="常规 6 7" xfId="933"/>
    <cellStyle name="常规 6 8" xfId="934"/>
    <cellStyle name="常规 6 9" xfId="935"/>
    <cellStyle name="常规 7" xfId="936"/>
    <cellStyle name="常规 7 10" xfId="937"/>
    <cellStyle name="常规 7 11" xfId="938"/>
    <cellStyle name="常规 7 12" xfId="939"/>
    <cellStyle name="常规 7 13" xfId="940"/>
    <cellStyle name="常规 7 14" xfId="941"/>
    <cellStyle name="常规 7 15" xfId="942"/>
    <cellStyle name="常规 7 2" xfId="943"/>
    <cellStyle name="常规 7 2 10" xfId="944"/>
    <cellStyle name="常规 7 2 11" xfId="945"/>
    <cellStyle name="常规 7 2 12" xfId="946"/>
    <cellStyle name="常规 7 2 13" xfId="947"/>
    <cellStyle name="常规 7 2 2" xfId="948"/>
    <cellStyle name="常规 7 2 3" xfId="949"/>
    <cellStyle name="常规 7 2 4" xfId="950"/>
    <cellStyle name="常规 7 2 5" xfId="951"/>
    <cellStyle name="常规 7 2 6" xfId="952"/>
    <cellStyle name="常规 7 2 7" xfId="953"/>
    <cellStyle name="常规 7 2 8" xfId="954"/>
    <cellStyle name="常规 7 2 9" xfId="955"/>
    <cellStyle name="常规 7 3" xfId="956"/>
    <cellStyle name="常规 7 3 10" xfId="957"/>
    <cellStyle name="常规 7 3 11" xfId="958"/>
    <cellStyle name="常规 7 3 12" xfId="959"/>
    <cellStyle name="常规 7 3 13" xfId="960"/>
    <cellStyle name="常规 7 3 2" xfId="961"/>
    <cellStyle name="常规 7 3 3" xfId="962"/>
    <cellStyle name="常规 7 3 4" xfId="963"/>
    <cellStyle name="常规 7 3 5" xfId="964"/>
    <cellStyle name="常规 7 3 6" xfId="965"/>
    <cellStyle name="常规 7 3 7" xfId="966"/>
    <cellStyle name="常规 7 3 8" xfId="967"/>
    <cellStyle name="常规 7 3 9" xfId="968"/>
    <cellStyle name="常规 7 4" xfId="969"/>
    <cellStyle name="常规 7 5" xfId="970"/>
    <cellStyle name="常规 7 6" xfId="971"/>
    <cellStyle name="常规 7 7" xfId="972"/>
    <cellStyle name="常规 7 8" xfId="973"/>
    <cellStyle name="常规 7 9" xfId="974"/>
    <cellStyle name="常规 8" xfId="975"/>
    <cellStyle name="常规 8 2" xfId="976"/>
    <cellStyle name="常规 8 3" xfId="977"/>
    <cellStyle name="常规 8 4" xfId="978"/>
    <cellStyle name="常规 8 5" xfId="979"/>
    <cellStyle name="常规 9" xfId="980"/>
    <cellStyle name="常规 9 10" xfId="981"/>
    <cellStyle name="常规 9 11" xfId="982"/>
    <cellStyle name="常规 9 12" xfId="983"/>
    <cellStyle name="常规 9 13" xfId="984"/>
    <cellStyle name="常规 9 2" xfId="985"/>
    <cellStyle name="常规 9 3" xfId="986"/>
    <cellStyle name="常规 9 4" xfId="987"/>
    <cellStyle name="常规 9 5" xfId="988"/>
    <cellStyle name="常规 9 6" xfId="989"/>
    <cellStyle name="常规 9 7" xfId="990"/>
    <cellStyle name="常规 9 8" xfId="991"/>
    <cellStyle name="常规 9 9" xfId="9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2" name="图片 14" descr=""/>
        <xdr:cNvPicPr/>
      </xdr:nvPicPr>
      <xdr:blipFill>
        <a:blip r:embed="rId3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3" name="图片 15" descr=""/>
        <xdr:cNvPicPr/>
      </xdr:nvPicPr>
      <xdr:blipFill>
        <a:blip r:embed="rId4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4" name="图片 16" descr=""/>
        <xdr:cNvPicPr/>
      </xdr:nvPicPr>
      <xdr:blipFill>
        <a:blip r:embed="rId5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5" name="图片 18" descr=""/>
        <xdr:cNvPicPr/>
      </xdr:nvPicPr>
      <xdr:blipFill>
        <a:blip r:embed="rId6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6" name="图片 19" descr=""/>
        <xdr:cNvPicPr/>
      </xdr:nvPicPr>
      <xdr:blipFill>
        <a:blip r:embed="rId7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7" name="图片 20" descr=""/>
        <xdr:cNvPicPr/>
      </xdr:nvPicPr>
      <xdr:blipFill>
        <a:blip r:embed="rId8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8" name="图片 21" descr=""/>
        <xdr:cNvPicPr/>
      </xdr:nvPicPr>
      <xdr:blipFill>
        <a:blip r:embed="rId9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9" name="图片 22" descr=""/>
        <xdr:cNvPicPr/>
      </xdr:nvPicPr>
      <xdr:blipFill>
        <a:blip r:embed="rId10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10" name="图片 23" descr=""/>
        <xdr:cNvPicPr/>
      </xdr:nvPicPr>
      <xdr:blipFill>
        <a:blip r:embed="rId11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1" name="图片 28" descr=""/>
        <xdr:cNvPicPr/>
      </xdr:nvPicPr>
      <xdr:blipFill>
        <a:blip r:embed="rId12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2" name="图片 29" descr=""/>
        <xdr:cNvPicPr/>
      </xdr:nvPicPr>
      <xdr:blipFill>
        <a:blip r:embed="rId13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3" name="图片 30" descr=""/>
        <xdr:cNvPicPr/>
      </xdr:nvPicPr>
      <xdr:blipFill>
        <a:blip r:embed="rId14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14" name="图片 32" descr=""/>
        <xdr:cNvPicPr/>
      </xdr:nvPicPr>
      <xdr:blipFill>
        <a:blip r:embed="rId15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5" name="图片 33" descr=""/>
        <xdr:cNvPicPr/>
      </xdr:nvPicPr>
      <xdr:blipFill>
        <a:blip r:embed="rId16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16" name="图片 34" descr=""/>
        <xdr:cNvPicPr/>
      </xdr:nvPicPr>
      <xdr:blipFill>
        <a:blip r:embed="rId17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17" name="图片 35" descr=""/>
        <xdr:cNvPicPr/>
      </xdr:nvPicPr>
      <xdr:blipFill>
        <a:blip r:embed="rId18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18" name="图片 36" descr=""/>
        <xdr:cNvPicPr/>
      </xdr:nvPicPr>
      <xdr:blipFill>
        <a:blip r:embed="rId19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19" name="图片 37" descr=""/>
        <xdr:cNvPicPr/>
      </xdr:nvPicPr>
      <xdr:blipFill>
        <a:blip r:embed="rId20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20" name="图片 38" descr=""/>
        <xdr:cNvPicPr/>
      </xdr:nvPicPr>
      <xdr:blipFill>
        <a:blip r:embed="rId21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21" name="图片 39" descr=""/>
        <xdr:cNvPicPr/>
      </xdr:nvPicPr>
      <xdr:blipFill>
        <a:blip r:embed="rId22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22" name="图片 40" descr=""/>
        <xdr:cNvPicPr/>
      </xdr:nvPicPr>
      <xdr:blipFill>
        <a:blip r:embed="rId23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23" name="图片 41" descr=""/>
        <xdr:cNvPicPr/>
      </xdr:nvPicPr>
      <xdr:blipFill>
        <a:blip r:embed="rId24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24" name="图片 42" descr=""/>
        <xdr:cNvPicPr/>
      </xdr:nvPicPr>
      <xdr:blipFill>
        <a:blip r:embed="rId25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25" name="图片 3" descr=""/>
        <xdr:cNvPicPr/>
      </xdr:nvPicPr>
      <xdr:blipFill>
        <a:blip r:embed="rId26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A6" s="19"/>
      <c r="B6" s="20" t="n">
        <v>100216</v>
      </c>
      <c r="C6" s="20" t="n">
        <v>5901924200987</v>
      </c>
      <c r="D6" s="21" t="s">
        <v>20</v>
      </c>
      <c r="E6" s="22" t="s">
        <v>21</v>
      </c>
      <c r="F6" s="23" t="n">
        <v>12</v>
      </c>
      <c r="G6" s="23" t="n">
        <v>31</v>
      </c>
      <c r="H6" s="23" t="n">
        <v>5</v>
      </c>
      <c r="I6" s="23" t="n">
        <v>27</v>
      </c>
      <c r="J6" s="23" t="n">
        <v>83</v>
      </c>
      <c r="K6" s="23" t="n">
        <v>34</v>
      </c>
      <c r="L6" s="23" t="n">
        <v>54</v>
      </c>
      <c r="M6" s="24" t="n">
        <v>8.01</v>
      </c>
      <c r="N6" s="25" t="n">
        <f aca="false">M6-(M6*$N$2)</f>
        <v>4.6458</v>
      </c>
      <c r="O6" s="25" t="n">
        <v>0</v>
      </c>
      <c r="P6" s="25" t="n">
        <f aca="false">O6*N6</f>
        <v>0</v>
      </c>
    </row>
    <row r="7" customFormat="false" ht="90.75" hidden="false" customHeight="true" outlineLevel="0" collapsed="false">
      <c r="B7" s="26" t="n">
        <v>101085</v>
      </c>
      <c r="C7" s="26" t="n">
        <v>5901924205319</v>
      </c>
      <c r="D7" s="21" t="s">
        <v>22</v>
      </c>
      <c r="E7" s="22" t="s">
        <v>23</v>
      </c>
      <c r="F7" s="23" t="n">
        <v>8</v>
      </c>
      <c r="G7" s="23" t="n">
        <v>48.5</v>
      </c>
      <c r="H7" s="23" t="n">
        <v>32</v>
      </c>
      <c r="I7" s="23" t="n">
        <v>12</v>
      </c>
      <c r="J7" s="23" t="n">
        <v>50</v>
      </c>
      <c r="K7" s="23" t="n">
        <v>50</v>
      </c>
      <c r="L7" s="23" t="n">
        <v>66</v>
      </c>
      <c r="M7" s="24" t="n">
        <v>96.1</v>
      </c>
      <c r="N7" s="25" t="n">
        <f aca="false">M7-(M7*$N$2)</f>
        <v>55.738</v>
      </c>
      <c r="O7" s="25" t="n">
        <v>0</v>
      </c>
      <c r="P7" s="25" t="n">
        <f aca="false">O7*N7</f>
        <v>0</v>
      </c>
    </row>
    <row r="8" customFormat="false" ht="90.75" hidden="false" customHeight="true" outlineLevel="0" collapsed="false">
      <c r="B8" s="26" t="n">
        <v>102005</v>
      </c>
      <c r="C8" s="26" t="n">
        <v>5906190290687</v>
      </c>
      <c r="D8" s="21" t="s">
        <v>24</v>
      </c>
      <c r="E8" s="22" t="s">
        <v>25</v>
      </c>
      <c r="F8" s="23" t="n">
        <v>24</v>
      </c>
      <c r="G8" s="23" t="n">
        <v>56</v>
      </c>
      <c r="H8" s="23" t="n">
        <v>29</v>
      </c>
      <c r="I8" s="23" t="n">
        <v>6.5</v>
      </c>
      <c r="J8" s="23" t="n">
        <v>61</v>
      </c>
      <c r="K8" s="23" t="n">
        <v>58</v>
      </c>
      <c r="L8" s="23" t="n">
        <v>82.5</v>
      </c>
      <c r="M8" s="24" t="n">
        <v>52.98</v>
      </c>
      <c r="N8" s="25" t="n">
        <f aca="false">M8-(M8*$N$2)</f>
        <v>30.7284</v>
      </c>
      <c r="O8" s="25" t="n">
        <v>0</v>
      </c>
      <c r="P8" s="25" t="n">
        <f aca="false">O8*N8</f>
        <v>0</v>
      </c>
    </row>
    <row r="9" customFormat="false" ht="90.75" hidden="false" customHeight="true" outlineLevel="0" collapsed="false">
      <c r="B9" s="26" t="n">
        <v>108039</v>
      </c>
      <c r="C9" s="26" t="n">
        <v>5901924220428</v>
      </c>
      <c r="D9" s="21" t="s">
        <v>26</v>
      </c>
      <c r="E9" s="22" t="s">
        <v>25</v>
      </c>
      <c r="F9" s="23" t="n">
        <v>8</v>
      </c>
      <c r="G9" s="23" t="n">
        <v>59.7</v>
      </c>
      <c r="H9" s="23" t="n">
        <v>10</v>
      </c>
      <c r="I9" s="23" t="n">
        <v>40.5</v>
      </c>
      <c r="J9" s="23" t="n">
        <v>63</v>
      </c>
      <c r="K9" s="23" t="n">
        <v>43.5</v>
      </c>
      <c r="L9" s="23" t="n">
        <v>87</v>
      </c>
      <c r="M9" s="24" t="n">
        <v>110.06</v>
      </c>
      <c r="N9" s="25" t="n">
        <f aca="false">M9-(M9*$N$2)</f>
        <v>63.8348</v>
      </c>
      <c r="O9" s="25" t="n">
        <v>0</v>
      </c>
      <c r="P9" s="25" t="n">
        <f aca="false">O9*N9</f>
        <v>0</v>
      </c>
    </row>
    <row r="10" customFormat="false" ht="90.75" hidden="false" customHeight="true" outlineLevel="0" collapsed="false">
      <c r="B10" s="26" t="n">
        <v>108199</v>
      </c>
      <c r="C10" s="26" t="n">
        <v>5901924221180</v>
      </c>
      <c r="D10" s="21" t="s">
        <v>27</v>
      </c>
      <c r="E10" s="22" t="s">
        <v>25</v>
      </c>
      <c r="F10" s="23" t="n">
        <v>18</v>
      </c>
      <c r="G10" s="23" t="n">
        <v>57.5</v>
      </c>
      <c r="H10" s="23" t="n">
        <v>11</v>
      </c>
      <c r="I10" s="23" t="n">
        <v>23.3</v>
      </c>
      <c r="J10" s="23" t="n">
        <v>104</v>
      </c>
      <c r="K10" s="23" t="n">
        <v>51</v>
      </c>
      <c r="L10" s="23" t="n">
        <v>61</v>
      </c>
      <c r="M10" s="24" t="n">
        <v>59.98</v>
      </c>
      <c r="N10" s="25" t="n">
        <f aca="false">M10-(M10*$N$2)</f>
        <v>34.7884</v>
      </c>
      <c r="O10" s="25" t="n">
        <v>0</v>
      </c>
      <c r="P10" s="25" t="n">
        <f aca="false">O10*N10</f>
        <v>0</v>
      </c>
    </row>
    <row r="11" customFormat="false" ht="90.75" hidden="false" customHeight="true" outlineLevel="0" collapsed="false">
      <c r="B11" s="20" t="n">
        <v>108308</v>
      </c>
      <c r="C11" s="20" t="n">
        <v>5901924222002</v>
      </c>
      <c r="D11" s="21" t="s">
        <v>28</v>
      </c>
      <c r="E11" s="22" t="s">
        <v>23</v>
      </c>
      <c r="F11" s="23" t="n">
        <v>36</v>
      </c>
      <c r="G11" s="23" t="n">
        <v>40</v>
      </c>
      <c r="H11" s="23" t="n">
        <v>27</v>
      </c>
      <c r="I11" s="23" t="n">
        <v>7.5</v>
      </c>
      <c r="J11" s="23" t="n">
        <v>90</v>
      </c>
      <c r="K11" s="23" t="n">
        <v>40</v>
      </c>
      <c r="L11" s="23" t="n">
        <v>83</v>
      </c>
      <c r="M11" s="24" t="n">
        <v>38.1</v>
      </c>
      <c r="N11" s="25" t="n">
        <f aca="false">M11-(M11*$N$2)</f>
        <v>22.098</v>
      </c>
      <c r="O11" s="25" t="n">
        <v>0</v>
      </c>
      <c r="P11" s="25" t="n">
        <f aca="false">O11*N11</f>
        <v>0</v>
      </c>
    </row>
    <row r="12" customFormat="false" ht="90.75" hidden="false" customHeight="true" outlineLevel="0" collapsed="false">
      <c r="B12" s="26" t="n">
        <v>108309</v>
      </c>
      <c r="C12" s="26" t="n">
        <v>5901924221999</v>
      </c>
      <c r="D12" s="21" t="s">
        <v>29</v>
      </c>
      <c r="E12" s="22" t="s">
        <v>25</v>
      </c>
      <c r="F12" s="23" t="n">
        <v>40</v>
      </c>
      <c r="G12" s="23" t="n">
        <v>34</v>
      </c>
      <c r="H12" s="23" t="n">
        <v>7.5</v>
      </c>
      <c r="I12" s="23" t="n">
        <v>27</v>
      </c>
      <c r="J12" s="23" t="n">
        <v>73.5</v>
      </c>
      <c r="K12" s="23" t="n">
        <v>58</v>
      </c>
      <c r="L12" s="23" t="n">
        <v>88</v>
      </c>
      <c r="M12" s="24" t="n">
        <v>42.94</v>
      </c>
      <c r="N12" s="25" t="n">
        <f aca="false">M12-(M12*$N$2)</f>
        <v>24.9052</v>
      </c>
      <c r="O12" s="25" t="n">
        <v>0</v>
      </c>
      <c r="P12" s="25" t="n">
        <f aca="false">O12*N12</f>
        <v>0</v>
      </c>
    </row>
    <row r="13" customFormat="false" ht="90.75" hidden="false" customHeight="true" outlineLevel="0" collapsed="false">
      <c r="B13" s="26" t="n">
        <v>108466</v>
      </c>
      <c r="C13" s="26" t="n">
        <v>5901924222866</v>
      </c>
      <c r="D13" s="21" t="s">
        <v>30</v>
      </c>
      <c r="E13" s="22" t="s">
        <v>31</v>
      </c>
      <c r="F13" s="23" t="n">
        <v>12</v>
      </c>
      <c r="G13" s="23" t="n">
        <v>46</v>
      </c>
      <c r="H13" s="23" t="n">
        <v>29</v>
      </c>
      <c r="I13" s="23" t="n">
        <v>9.5</v>
      </c>
      <c r="J13" s="23" t="n">
        <v>61</v>
      </c>
      <c r="K13" s="23" t="n">
        <v>48</v>
      </c>
      <c r="L13" s="23" t="n">
        <v>61</v>
      </c>
      <c r="M13" s="24" t="n">
        <v>75.5</v>
      </c>
      <c r="N13" s="25" t="n">
        <f aca="false">M13-(M13*$N$2)</f>
        <v>43.79</v>
      </c>
      <c r="O13" s="25" t="n">
        <v>0</v>
      </c>
      <c r="P13" s="25" t="n">
        <f aca="false">O13*N13</f>
        <v>0</v>
      </c>
    </row>
    <row r="14" customFormat="false" ht="90.75" hidden="false" customHeight="true" outlineLevel="0" collapsed="false">
      <c r="B14" s="26" t="n">
        <v>108492</v>
      </c>
      <c r="C14" s="26" t="n">
        <v>5901924223030</v>
      </c>
      <c r="D14" s="21" t="s">
        <v>32</v>
      </c>
      <c r="E14" s="22" t="s">
        <v>31</v>
      </c>
      <c r="F14" s="23" t="n">
        <v>18</v>
      </c>
      <c r="G14" s="23" t="n">
        <v>52.3</v>
      </c>
      <c r="H14" s="23" t="n">
        <v>8</v>
      </c>
      <c r="I14" s="23" t="n">
        <v>35</v>
      </c>
      <c r="J14" s="23" t="n">
        <v>73</v>
      </c>
      <c r="K14" s="23" t="n">
        <v>55</v>
      </c>
      <c r="L14" s="23" t="n">
        <v>74</v>
      </c>
      <c r="M14" s="24" t="n">
        <v>81.36</v>
      </c>
      <c r="N14" s="25" t="n">
        <f aca="false">M14-(M14*$N$2)</f>
        <v>47.1888</v>
      </c>
      <c r="O14" s="25" t="n">
        <v>0</v>
      </c>
      <c r="P14" s="25" t="n">
        <f aca="false">O14*N14</f>
        <v>0</v>
      </c>
    </row>
    <row r="15" customFormat="false" ht="90.75" hidden="false" customHeight="true" outlineLevel="0" collapsed="false">
      <c r="B15" s="26" t="n">
        <v>109376</v>
      </c>
      <c r="C15" s="26" t="n">
        <v>5901924227786</v>
      </c>
      <c r="D15" s="21" t="s">
        <v>33</v>
      </c>
      <c r="E15" s="22" t="s">
        <v>23</v>
      </c>
      <c r="F15" s="23" t="n">
        <v>24</v>
      </c>
      <c r="G15" s="23" t="n">
        <v>44</v>
      </c>
      <c r="H15" s="23" t="n">
        <v>8.5</v>
      </c>
      <c r="I15" s="23" t="n">
        <v>30.2</v>
      </c>
      <c r="J15" s="23" t="n">
        <v>94.5</v>
      </c>
      <c r="K15" s="23" t="n">
        <v>46</v>
      </c>
      <c r="L15" s="23" t="n">
        <v>76</v>
      </c>
      <c r="M15" s="24" t="n">
        <v>60.82</v>
      </c>
      <c r="N15" s="25" t="n">
        <f aca="false">M15-(M15*$N$2)</f>
        <v>35.2756</v>
      </c>
      <c r="O15" s="25" t="n">
        <v>0</v>
      </c>
      <c r="P15" s="25" t="n">
        <f aca="false">O15*N15</f>
        <v>0</v>
      </c>
    </row>
    <row r="16" customFormat="false" ht="90.75" hidden="false" customHeight="true" outlineLevel="0" collapsed="false">
      <c r="B16" s="26" t="n">
        <v>109407</v>
      </c>
      <c r="C16" s="26" t="n">
        <v>5901924227724</v>
      </c>
      <c r="D16" s="21" t="s">
        <v>34</v>
      </c>
      <c r="E16" s="22" t="s">
        <v>23</v>
      </c>
      <c r="F16" s="23" t="n">
        <v>16</v>
      </c>
      <c r="G16" s="23" t="n">
        <v>45</v>
      </c>
      <c r="H16" s="23" t="n">
        <v>8</v>
      </c>
      <c r="I16" s="23" t="n">
        <v>35.5</v>
      </c>
      <c r="J16" s="23" t="n">
        <v>75</v>
      </c>
      <c r="K16" s="23" t="n">
        <v>37.5</v>
      </c>
      <c r="L16" s="23" t="n">
        <v>92.5</v>
      </c>
      <c r="M16" s="24" t="n">
        <v>76.11</v>
      </c>
      <c r="N16" s="25" t="n">
        <f aca="false">M16-(M16*$N$2)</f>
        <v>44.1438</v>
      </c>
      <c r="O16" s="25" t="n">
        <v>0</v>
      </c>
      <c r="P16" s="25" t="n">
        <f aca="false">O16*N16</f>
        <v>0</v>
      </c>
    </row>
    <row r="17" customFormat="false" ht="90.75" hidden="false" customHeight="true" outlineLevel="0" collapsed="false">
      <c r="B17" s="26" t="n">
        <v>109441</v>
      </c>
      <c r="C17" s="26" t="n">
        <v>5901924227953</v>
      </c>
      <c r="D17" s="21" t="s">
        <v>35</v>
      </c>
      <c r="E17" s="22" t="s">
        <v>23</v>
      </c>
      <c r="F17" s="23" t="n">
        <v>18</v>
      </c>
      <c r="G17" s="23" t="n">
        <v>35</v>
      </c>
      <c r="H17" s="23" t="n">
        <v>9</v>
      </c>
      <c r="I17" s="23" t="n">
        <v>40</v>
      </c>
      <c r="J17" s="23" t="n">
        <v>86</v>
      </c>
      <c r="K17" s="23" t="n">
        <v>42</v>
      </c>
      <c r="L17" s="23" t="n">
        <v>72</v>
      </c>
      <c r="M17" s="24" t="n">
        <v>46.58</v>
      </c>
      <c r="N17" s="25" t="n">
        <f aca="false">M17-(M17*$N$2)</f>
        <v>27.0164</v>
      </c>
      <c r="O17" s="25" t="n">
        <v>0</v>
      </c>
      <c r="P17" s="25" t="n">
        <f aca="false">O17*N17</f>
        <v>0</v>
      </c>
    </row>
    <row r="18" customFormat="false" ht="90.75" hidden="false" customHeight="true" outlineLevel="0" collapsed="false">
      <c r="B18" s="26" t="n">
        <v>110215</v>
      </c>
      <c r="C18" s="26" t="n">
        <v>5901924232674</v>
      </c>
      <c r="D18" s="21" t="s">
        <v>36</v>
      </c>
      <c r="E18" s="22" t="s">
        <v>31</v>
      </c>
      <c r="F18" s="23" t="n">
        <v>12</v>
      </c>
      <c r="G18" s="23" t="n">
        <v>23</v>
      </c>
      <c r="H18" s="23" t="n">
        <v>10</v>
      </c>
      <c r="I18" s="23" t="n">
        <v>23</v>
      </c>
      <c r="J18" s="23" t="n">
        <v>63</v>
      </c>
      <c r="K18" s="23" t="n">
        <v>24</v>
      </c>
      <c r="L18" s="23" t="n">
        <v>47</v>
      </c>
      <c r="M18" s="24" t="n">
        <v>36.61</v>
      </c>
      <c r="N18" s="25" t="n">
        <f aca="false">M18-(M18*$N$2)</f>
        <v>21.2338</v>
      </c>
      <c r="O18" s="25" t="n">
        <v>0</v>
      </c>
      <c r="P18" s="25" t="n">
        <f aca="false">O18*N18</f>
        <v>0</v>
      </c>
    </row>
    <row r="19" customFormat="false" ht="90.75" hidden="false" customHeight="true" outlineLevel="0" collapsed="false">
      <c r="B19" s="26" t="n">
        <v>110223</v>
      </c>
      <c r="C19" s="26" t="n">
        <v>5901924232759</v>
      </c>
      <c r="D19" s="21" t="s">
        <v>37</v>
      </c>
      <c r="E19" s="22" t="s">
        <v>31</v>
      </c>
      <c r="F19" s="23" t="n">
        <v>8</v>
      </c>
      <c r="G19" s="23" t="n">
        <v>42.5</v>
      </c>
      <c r="H19" s="23" t="n">
        <v>28</v>
      </c>
      <c r="I19" s="23" t="n">
        <v>13.5</v>
      </c>
      <c r="J19" s="23" t="n">
        <v>56</v>
      </c>
      <c r="K19" s="23" t="n">
        <v>44</v>
      </c>
      <c r="L19" s="23" t="n">
        <v>59</v>
      </c>
      <c r="M19" s="24" t="n">
        <v>94.37</v>
      </c>
      <c r="N19" s="25" t="n">
        <f aca="false">M19-(M19*$N$2)</f>
        <v>54.7346</v>
      </c>
      <c r="O19" s="25" t="n">
        <v>0</v>
      </c>
      <c r="P19" s="25" t="n">
        <f aca="false">O19*N19</f>
        <v>0</v>
      </c>
    </row>
    <row r="20" customFormat="false" ht="90.75" hidden="false" customHeight="true" outlineLevel="0" collapsed="false">
      <c r="B20" s="26" t="n">
        <v>110479</v>
      </c>
      <c r="C20" s="26" t="n">
        <v>5901924233572</v>
      </c>
      <c r="D20" s="21" t="s">
        <v>38</v>
      </c>
      <c r="E20" s="22" t="s">
        <v>31</v>
      </c>
      <c r="F20" s="23" t="n">
        <v>24</v>
      </c>
      <c r="G20" s="23" t="n">
        <v>38</v>
      </c>
      <c r="H20" s="23" t="n">
        <v>11</v>
      </c>
      <c r="I20" s="23" t="n">
        <v>28</v>
      </c>
      <c r="J20" s="23" t="n">
        <v>87</v>
      </c>
      <c r="K20" s="23" t="n">
        <v>40</v>
      </c>
      <c r="L20" s="23" t="n">
        <v>94</v>
      </c>
      <c r="M20" s="24" t="n">
        <v>73.35</v>
      </c>
      <c r="N20" s="25" t="n">
        <f aca="false">M20-(M20*$N$2)</f>
        <v>42.543</v>
      </c>
      <c r="O20" s="25" t="n">
        <v>0</v>
      </c>
      <c r="P20" s="25" t="n">
        <f aca="false">O20*N20</f>
        <v>0</v>
      </c>
    </row>
    <row r="21" customFormat="false" ht="90.75" hidden="false" customHeight="true" outlineLevel="0" collapsed="false">
      <c r="B21" s="26" t="n">
        <v>110480</v>
      </c>
      <c r="C21" s="26" t="n">
        <v>5901924233671</v>
      </c>
      <c r="D21" s="21" t="s">
        <v>39</v>
      </c>
      <c r="E21" s="22" t="s">
        <v>31</v>
      </c>
      <c r="F21" s="23" t="n">
        <v>16</v>
      </c>
      <c r="G21" s="23" t="n">
        <v>51</v>
      </c>
      <c r="H21" s="23" t="n">
        <v>9</v>
      </c>
      <c r="I21" s="23" t="n">
        <v>36</v>
      </c>
      <c r="J21" s="23" t="n">
        <v>79</v>
      </c>
      <c r="K21" s="23" t="n">
        <v>54</v>
      </c>
      <c r="L21" s="23" t="n">
        <v>76</v>
      </c>
      <c r="M21" s="24" t="n">
        <v>116.31</v>
      </c>
      <c r="N21" s="25" t="n">
        <f aca="false">M21-(M21*$N$2)</f>
        <v>67.4598</v>
      </c>
      <c r="O21" s="25" t="n">
        <v>0</v>
      </c>
      <c r="P21" s="25" t="n">
        <f aca="false">O21*N21</f>
        <v>0</v>
      </c>
    </row>
    <row r="22" customFormat="false" ht="90.75" hidden="false" customHeight="true" outlineLevel="0" collapsed="false">
      <c r="B22" s="26" t="n">
        <v>110482</v>
      </c>
      <c r="C22" s="26" t="n">
        <v>5901924233633</v>
      </c>
      <c r="D22" s="21" t="s">
        <v>40</v>
      </c>
      <c r="E22" s="22" t="s">
        <v>23</v>
      </c>
      <c r="F22" s="23" t="n">
        <v>36</v>
      </c>
      <c r="G22" s="23" t="n">
        <v>35</v>
      </c>
      <c r="H22" s="23" t="n">
        <v>25</v>
      </c>
      <c r="I22" s="23" t="n">
        <v>7</v>
      </c>
      <c r="J22" s="23" t="n">
        <v>78</v>
      </c>
      <c r="K22" s="23" t="n">
        <v>45</v>
      </c>
      <c r="L22" s="23" t="n">
        <v>75</v>
      </c>
      <c r="M22" s="24" t="n">
        <v>33.32</v>
      </c>
      <c r="N22" s="25" t="n">
        <f aca="false">M22-(M22*$N$2)</f>
        <v>19.3256</v>
      </c>
      <c r="O22" s="25" t="n">
        <v>0</v>
      </c>
      <c r="P22" s="25" t="n">
        <f aca="false">O22*N22</f>
        <v>0</v>
      </c>
    </row>
    <row r="23" customFormat="false" ht="90.75" hidden="false" customHeight="true" outlineLevel="0" collapsed="false">
      <c r="B23" s="26" t="n">
        <v>110484</v>
      </c>
      <c r="C23" s="26" t="n">
        <v>5901924233596</v>
      </c>
      <c r="D23" s="21" t="s">
        <v>41</v>
      </c>
      <c r="E23" s="22" t="s">
        <v>23</v>
      </c>
      <c r="F23" s="23" t="n">
        <v>24</v>
      </c>
      <c r="G23" s="23" t="n">
        <v>44</v>
      </c>
      <c r="H23" s="23" t="n">
        <v>8.6</v>
      </c>
      <c r="I23" s="23" t="n">
        <v>30</v>
      </c>
      <c r="J23" s="23" t="n">
        <v>91.5</v>
      </c>
      <c r="K23" s="23" t="n">
        <v>45</v>
      </c>
      <c r="L23" s="23" t="n">
        <v>71</v>
      </c>
      <c r="M23" s="24" t="n">
        <v>66.29</v>
      </c>
      <c r="N23" s="25" t="n">
        <f aca="false">M23-(M23*$N$2)</f>
        <v>38.4482</v>
      </c>
      <c r="O23" s="25" t="n">
        <v>0</v>
      </c>
      <c r="P23" s="25" t="n">
        <f aca="false">O23*N23</f>
        <v>0</v>
      </c>
    </row>
    <row r="24" customFormat="false" ht="90.75" hidden="false" customHeight="true" outlineLevel="0" collapsed="false">
      <c r="B24" s="26" t="n">
        <v>110485</v>
      </c>
      <c r="C24" s="26" t="n">
        <v>5901924233848</v>
      </c>
      <c r="D24" s="21" t="s">
        <v>42</v>
      </c>
      <c r="E24" s="22" t="s">
        <v>23</v>
      </c>
      <c r="F24" s="23" t="n">
        <v>24</v>
      </c>
      <c r="G24" s="23" t="n">
        <v>44</v>
      </c>
      <c r="H24" s="23" t="n">
        <v>8.5</v>
      </c>
      <c r="I24" s="23" t="n">
        <v>30</v>
      </c>
      <c r="J24" s="23" t="n">
        <v>91.5</v>
      </c>
      <c r="K24" s="23" t="n">
        <v>45</v>
      </c>
      <c r="L24" s="23" t="n">
        <v>71</v>
      </c>
      <c r="M24" s="24" t="n">
        <v>64.97</v>
      </c>
      <c r="N24" s="25" t="n">
        <f aca="false">M24-(M24*$N$2)</f>
        <v>37.6826</v>
      </c>
      <c r="O24" s="25" t="n">
        <v>0</v>
      </c>
      <c r="P24" s="25" t="n">
        <f aca="false">O24*N24</f>
        <v>0</v>
      </c>
    </row>
    <row r="25" customFormat="false" ht="90.75" hidden="false" customHeight="true" outlineLevel="0" collapsed="false">
      <c r="B25" s="26" t="n">
        <v>110486</v>
      </c>
      <c r="C25" s="26" t="n">
        <v>5901924233619</v>
      </c>
      <c r="D25" s="21" t="s">
        <v>43</v>
      </c>
      <c r="E25" s="22" t="s">
        <v>31</v>
      </c>
      <c r="F25" s="23" t="n">
        <v>24</v>
      </c>
      <c r="G25" s="23" t="n">
        <v>44.5</v>
      </c>
      <c r="H25" s="23" t="n">
        <v>7</v>
      </c>
      <c r="I25" s="23" t="n">
        <v>36</v>
      </c>
      <c r="J25" s="23" t="n">
        <v>93.5</v>
      </c>
      <c r="K25" s="23" t="n">
        <v>47.5</v>
      </c>
      <c r="L25" s="23" t="n">
        <v>76</v>
      </c>
      <c r="M25" s="24" t="n">
        <v>79.06</v>
      </c>
      <c r="N25" s="25" t="n">
        <f aca="false">M25-(M25*$N$2)</f>
        <v>45.8548</v>
      </c>
      <c r="O25" s="25" t="n">
        <v>0</v>
      </c>
      <c r="P25" s="25" t="n">
        <f aca="false">O25*N25</f>
        <v>0</v>
      </c>
    </row>
    <row r="26" customFormat="false" ht="90.75" hidden="false" customHeight="true" outlineLevel="0" collapsed="false">
      <c r="B26" s="26" t="n">
        <v>110499</v>
      </c>
      <c r="C26" s="26" t="n">
        <v>5901924234043</v>
      </c>
      <c r="D26" s="21" t="s">
        <v>44</v>
      </c>
      <c r="E26" s="22" t="s">
        <v>23</v>
      </c>
      <c r="F26" s="23" t="n">
        <v>24</v>
      </c>
      <c r="G26" s="23" t="n">
        <v>44</v>
      </c>
      <c r="H26" s="23" t="n">
        <v>8.5</v>
      </c>
      <c r="I26" s="23" t="n">
        <v>30.2</v>
      </c>
      <c r="J26" s="23" t="n">
        <v>94.5</v>
      </c>
      <c r="K26" s="23" t="n">
        <v>46</v>
      </c>
      <c r="L26" s="23" t="n">
        <v>76</v>
      </c>
      <c r="M26" s="24" t="n">
        <v>57.78</v>
      </c>
      <c r="N26" s="25" t="n">
        <f aca="false">M26-(M26*$N$2)</f>
        <v>33.5124</v>
      </c>
      <c r="O26" s="25" t="n">
        <v>0</v>
      </c>
      <c r="P26" s="25" t="n">
        <f aca="false">O26*N26</f>
        <v>0</v>
      </c>
    </row>
    <row r="27" customFormat="false" ht="90.75" hidden="false" customHeight="true" outlineLevel="0" collapsed="false">
      <c r="B27" s="26" t="n">
        <v>110500</v>
      </c>
      <c r="C27" s="26" t="n">
        <v>5901924233961</v>
      </c>
      <c r="D27" s="21" t="s">
        <v>45</v>
      </c>
      <c r="E27" s="22" t="s">
        <v>23</v>
      </c>
      <c r="F27" s="23" t="n">
        <v>18</v>
      </c>
      <c r="G27" s="23" t="n">
        <v>35</v>
      </c>
      <c r="H27" s="23" t="n">
        <v>8.5</v>
      </c>
      <c r="I27" s="23" t="n">
        <v>27</v>
      </c>
      <c r="J27" s="23" t="n">
        <v>79</v>
      </c>
      <c r="K27" s="23" t="n">
        <v>41.5</v>
      </c>
      <c r="L27" s="23" t="n">
        <v>86.5</v>
      </c>
      <c r="M27" s="24" t="n">
        <v>86.87</v>
      </c>
      <c r="N27" s="25" t="n">
        <f aca="false">M27-(M27*$N$2)</f>
        <v>50.3846</v>
      </c>
      <c r="O27" s="25" t="n">
        <v>0</v>
      </c>
      <c r="P27" s="25" t="n">
        <f aca="false">O27*N27</f>
        <v>0</v>
      </c>
    </row>
    <row r="28" customFormat="false" ht="90.75" hidden="false" customHeight="true" outlineLevel="0" collapsed="false">
      <c r="B28" s="26" t="n">
        <v>110805</v>
      </c>
      <c r="C28" s="26" t="n">
        <v>5901924235569</v>
      </c>
      <c r="D28" s="21" t="s">
        <v>46</v>
      </c>
      <c r="E28" s="22" t="s">
        <v>23</v>
      </c>
      <c r="F28" s="23" t="n">
        <v>8</v>
      </c>
      <c r="G28" s="23" t="n">
        <v>34.8</v>
      </c>
      <c r="H28" s="23" t="n">
        <v>15.5</v>
      </c>
      <c r="I28" s="23" t="n">
        <v>28.5</v>
      </c>
      <c r="J28" s="23" t="n">
        <v>65.5</v>
      </c>
      <c r="K28" s="23" t="n">
        <v>36</v>
      </c>
      <c r="L28" s="23" t="n">
        <v>59.5</v>
      </c>
      <c r="M28" s="24" t="n">
        <v>89.82</v>
      </c>
      <c r="N28" s="25" t="n">
        <f aca="false">M28-(M28*$N$2)</f>
        <v>52.0956</v>
      </c>
      <c r="O28" s="25" t="n">
        <v>0</v>
      </c>
      <c r="P28" s="25" t="n">
        <f aca="false">O28*N28</f>
        <v>0</v>
      </c>
    </row>
    <row r="29" customFormat="false" ht="90.75" hidden="false" customHeight="true" outlineLevel="0" collapsed="false">
      <c r="B29" s="26" t="n">
        <v>111031</v>
      </c>
      <c r="C29" s="26" t="n">
        <v>5901924236160</v>
      </c>
      <c r="D29" s="21" t="s">
        <v>47</v>
      </c>
      <c r="E29" s="22" t="s">
        <v>25</v>
      </c>
      <c r="F29" s="23" t="n">
        <v>24</v>
      </c>
      <c r="G29" s="23" t="n">
        <v>44</v>
      </c>
      <c r="H29" s="23" t="n">
        <v>6.5</v>
      </c>
      <c r="I29" s="23" t="n">
        <v>30</v>
      </c>
      <c r="J29" s="23" t="n">
        <v>90</v>
      </c>
      <c r="K29" s="23" t="n">
        <v>32</v>
      </c>
      <c r="L29" s="23" t="n">
        <v>80</v>
      </c>
      <c r="M29" s="24" t="n">
        <v>59.88</v>
      </c>
      <c r="N29" s="25" t="n">
        <f aca="false">M29-(M29*$N$2)</f>
        <v>34.7304</v>
      </c>
      <c r="O29" s="25" t="n">
        <v>0</v>
      </c>
      <c r="P29" s="25" t="n">
        <f aca="false">O29*N29</f>
        <v>0</v>
      </c>
    </row>
    <row r="30" customFormat="false" ht="90.75" hidden="false" customHeight="true" outlineLevel="0" collapsed="false">
      <c r="B30" s="26" t="n">
        <v>111538</v>
      </c>
      <c r="C30" s="26" t="n">
        <v>5901924238560</v>
      </c>
      <c r="D30" s="21" t="s">
        <v>48</v>
      </c>
      <c r="E30" s="22" t="s">
        <v>31</v>
      </c>
      <c r="F30" s="23" t="n">
        <v>16</v>
      </c>
      <c r="G30" s="23" t="n">
        <v>29.5</v>
      </c>
      <c r="H30" s="23" t="n">
        <v>12.3</v>
      </c>
      <c r="I30" s="23" t="n">
        <v>27</v>
      </c>
      <c r="J30" s="23" t="n">
        <v>61</v>
      </c>
      <c r="K30" s="23" t="n">
        <v>56</v>
      </c>
      <c r="L30" s="23" t="n">
        <v>52</v>
      </c>
      <c r="M30" s="24" t="n">
        <v>70.57</v>
      </c>
      <c r="N30" s="25" t="n">
        <f aca="false">M30-(M30*$N$2)</f>
        <v>40.9306</v>
      </c>
      <c r="O30" s="25" t="n">
        <v>0</v>
      </c>
      <c r="P30" s="25" t="n">
        <f aca="false">O30*N30</f>
        <v>0</v>
      </c>
    </row>
    <row r="31" customFormat="false" ht="90.75" hidden="false" customHeight="true" outlineLevel="0" collapsed="false">
      <c r="B31" s="26" t="n">
        <v>111559</v>
      </c>
      <c r="C31" s="26" t="n">
        <v>5901924238881</v>
      </c>
      <c r="D31" s="21" t="s">
        <v>49</v>
      </c>
      <c r="E31" s="22" t="s">
        <v>23</v>
      </c>
      <c r="F31" s="23" t="n">
        <v>8</v>
      </c>
      <c r="G31" s="23" t="n">
        <v>42</v>
      </c>
      <c r="H31" s="23" t="n">
        <v>32.5</v>
      </c>
      <c r="I31" s="23" t="n">
        <v>17.5</v>
      </c>
      <c r="J31" s="23" t="n">
        <v>73</v>
      </c>
      <c r="K31" s="23" t="n">
        <v>34</v>
      </c>
      <c r="L31" s="23" t="n">
        <v>86.5</v>
      </c>
      <c r="M31" s="24" t="n">
        <v>137.64</v>
      </c>
      <c r="N31" s="25" t="n">
        <f aca="false">M31-(M31*$N$2)</f>
        <v>79.8312</v>
      </c>
      <c r="O31" s="25" t="n">
        <v>0</v>
      </c>
      <c r="P31" s="25" t="n">
        <f aca="false">O31*N31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18" man="true" max="16383" min="0"/>
    <brk id="23" man="true" max="16383" min="0"/>
    <brk id="29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42:16Z</dcterms:created>
  <dc:creator/>
  <dc:description/>
  <dc:language>en-US</dc:language>
  <cp:lastModifiedBy/>
  <dcterms:modified xsi:type="dcterms:W3CDTF">2025-03-28T11:08:59Z</dcterms:modified>
  <cp:revision>6</cp:revision>
  <dc:subject/>
  <dc:title/>
</cp:coreProperties>
</file>