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MALIS Kontraktacja – Boże Narodzenie 2025
Roboty, Figurki, komputerki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Transformance czerwona ciężarówka</t>
  </si>
  <si>
    <t xml:space="preserve">Opakowanie z Okienkiem</t>
  </si>
  <si>
    <t xml:space="preserve">Solarny system planetarny Układ Słoneczny  DIY</t>
  </si>
  <si>
    <t xml:space="preserve">Kolorowe Opakowanie </t>
  </si>
  <si>
    <t xml:space="preserve">Robot RC tańczący MEGATRON</t>
  </si>
  <si>
    <t xml:space="preserve">Color box</t>
  </si>
  <si>
    <t xml:space="preserve">Dinozaur zdalnie sterowany</t>
  </si>
  <si>
    <t xml:space="preserve">Opakowanie z Okienkiem </t>
  </si>
  <si>
    <t xml:space="preserve">Dinozaur światło, dźwięk</t>
  </si>
  <si>
    <t xml:space="preserve">Dinozaur Velociraptor na pilota</t>
  </si>
  <si>
    <t xml:space="preserve">Robot zdalnie sterowany na podczerwień</t>
  </si>
  <si>
    <t xml:space="preserve">Robot tańczący 23 cm</t>
  </si>
  <si>
    <t xml:space="preserve">Robot transformance Mecha Team</t>
  </si>
  <si>
    <t xml:space="preserve">Dinozaur światło/dźwięk T-Rex</t>
  </si>
  <si>
    <t xml:space="preserve">Display</t>
  </si>
  <si>
    <t xml:space="preserve">Wojsko, żołnierzyki, armia żołnierzy 300 szt</t>
  </si>
  <si>
    <t xml:space="preserve">PVC Portable bag</t>
  </si>
  <si>
    <t xml:space="preserve">Dinozaur z mgiełką</t>
  </si>
  <si>
    <t xml:space="preserve">Kolorowe Opakowanie</t>
  </si>
  <si>
    <t xml:space="preserve">Robot transformujący w pojazdy 5w1 DIY</t>
  </si>
  <si>
    <t xml:space="preserve">Kaczka grająca  1 szt</t>
  </si>
  <si>
    <t xml:space="preserve">Robot zdalnie sterowany tańczą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0 2" xfId="32"/>
    <cellStyle name="常规 11" xfId="33"/>
    <cellStyle name="常规 11 10" xfId="34"/>
    <cellStyle name="常规 11 11" xfId="35"/>
    <cellStyle name="常规 11 2" xfId="36"/>
    <cellStyle name="常规 11 3" xfId="37"/>
    <cellStyle name="常规 11 4" xfId="38"/>
    <cellStyle name="常规 11 5" xfId="39"/>
    <cellStyle name="常规 11 6" xfId="40"/>
    <cellStyle name="常规 11 7" xfId="41"/>
    <cellStyle name="常规 11 8" xfId="42"/>
    <cellStyle name="常规 11 9" xfId="43"/>
    <cellStyle name="常规 12 2" xfId="44"/>
    <cellStyle name="常规 13" xfId="45"/>
    <cellStyle name="常规 13 2" xfId="46"/>
    <cellStyle name="常规 13 3" xfId="47"/>
    <cellStyle name="常规 13 4" xfId="48"/>
    <cellStyle name="常规 13 5" xfId="49"/>
    <cellStyle name="常规 13 6" xfId="50"/>
    <cellStyle name="常规 13 7" xfId="51"/>
    <cellStyle name="常规 13 8" xfId="52"/>
    <cellStyle name="常规 13 9" xfId="53"/>
    <cellStyle name="常规 15" xfId="54"/>
    <cellStyle name="常规 15 2" xfId="55"/>
    <cellStyle name="常规 15 3" xfId="56"/>
    <cellStyle name="常规 15 4" xfId="57"/>
    <cellStyle name="常规 15 5" xfId="58"/>
    <cellStyle name="常规 15 6" xfId="59"/>
    <cellStyle name="常规 15 7" xfId="60"/>
    <cellStyle name="常规 16" xfId="61"/>
    <cellStyle name="常规 16 2" xfId="62"/>
    <cellStyle name="常规 16 3" xfId="63"/>
    <cellStyle name="常规 16 4" xfId="64"/>
    <cellStyle name="常规 16 5" xfId="65"/>
    <cellStyle name="常规 16 6" xfId="66"/>
    <cellStyle name="常规 18" xfId="67"/>
    <cellStyle name="常规 18 2" xfId="68"/>
    <cellStyle name="常规 18 3" xfId="69"/>
    <cellStyle name="常规 18 4" xfId="70"/>
    <cellStyle name="常规 19" xfId="71"/>
    <cellStyle name="常规 19 2" xfId="72"/>
    <cellStyle name="常规 19 3" xfId="73"/>
    <cellStyle name="常规 2" xfId="74"/>
    <cellStyle name="常规 2 10" xfId="75"/>
    <cellStyle name="常规 2 11" xfId="76"/>
    <cellStyle name="常规 2 12" xfId="77"/>
    <cellStyle name="常规 2 13" xfId="78"/>
    <cellStyle name="常规 2 14" xfId="79"/>
    <cellStyle name="常规 2 15" xfId="80"/>
    <cellStyle name="常规 2 16" xfId="81"/>
    <cellStyle name="常规 2 17" xfId="82"/>
    <cellStyle name="常规 2 18" xfId="83"/>
    <cellStyle name="常规 2 19" xfId="84"/>
    <cellStyle name="常规 2 2" xfId="85"/>
    <cellStyle name="常规 2 2 10" xfId="86"/>
    <cellStyle name="常规 2 2 10 2" xfId="87"/>
    <cellStyle name="常规 2 2 10 3" xfId="88"/>
    <cellStyle name="常规 2 2 11" xfId="89"/>
    <cellStyle name="常规 2 2 12" xfId="90"/>
    <cellStyle name="常规 2 2 13" xfId="91"/>
    <cellStyle name="常规 2 2 14" xfId="92"/>
    <cellStyle name="常规 2 2 15" xfId="93"/>
    <cellStyle name="常规 2 2 16" xfId="94"/>
    <cellStyle name="常规 2 2 17" xfId="95"/>
    <cellStyle name="常规 2 2 17 2" xfId="96"/>
    <cellStyle name="常规 2 2 18" xfId="97"/>
    <cellStyle name="常规 2 2 19" xfId="98"/>
    <cellStyle name="常规 2 2 2" xfId="99"/>
    <cellStyle name="常规 2 2 2 10" xfId="100"/>
    <cellStyle name="常规 2 2 2 10 2" xfId="101"/>
    <cellStyle name="常规 2 2 2 10 3" xfId="102"/>
    <cellStyle name="常规 2 2 2 11" xfId="103"/>
    <cellStyle name="常规 2 2 2 12" xfId="104"/>
    <cellStyle name="常规 2 2 2 13" xfId="105"/>
    <cellStyle name="常规 2 2 2 14" xfId="106"/>
    <cellStyle name="常规 2 2 2 15" xfId="107"/>
    <cellStyle name="常规 2 2 2 16" xfId="108"/>
    <cellStyle name="常规 2 2 2 17" xfId="109"/>
    <cellStyle name="常规 2 2 2 17 2" xfId="110"/>
    <cellStyle name="常规 2 2 2 18" xfId="111"/>
    <cellStyle name="常规 2 2 2 19" xfId="112"/>
    <cellStyle name="常规 2 2 2 2" xfId="113"/>
    <cellStyle name="常规 2 2 2 2 10" xfId="114"/>
    <cellStyle name="常规 2 2 2 2 11" xfId="115"/>
    <cellStyle name="常规 2 2 2 2 12" xfId="116"/>
    <cellStyle name="常规 2 2 2 2 13" xfId="117"/>
    <cellStyle name="常规 2 2 2 2 14" xfId="118"/>
    <cellStyle name="常规 2 2 2 2 15" xfId="119"/>
    <cellStyle name="常规 2 2 2 2 15 2" xfId="120"/>
    <cellStyle name="常规 2 2 2 2 16" xfId="121"/>
    <cellStyle name="常规 2 2 2 2 17" xfId="122"/>
    <cellStyle name="常规 2 2 2 2 18" xfId="123"/>
    <cellStyle name="常规 2 2 2 2 18 2" xfId="124"/>
    <cellStyle name="常规 2 2 2 2 18 3" xfId="125"/>
    <cellStyle name="常规 2 2 2 2 19" xfId="126"/>
    <cellStyle name="常规 2 2 2 2 2" xfId="127"/>
    <cellStyle name="常规 2 2 2 2 2 10" xfId="128"/>
    <cellStyle name="常规 2 2 2 2 2 11" xfId="129"/>
    <cellStyle name="常规 2 2 2 2 2 12" xfId="130"/>
    <cellStyle name="常规 2 2 2 2 2 13" xfId="131"/>
    <cellStyle name="常规 2 2 2 2 2 14" xfId="132"/>
    <cellStyle name="常规 2 2 2 2 2 15" xfId="133"/>
    <cellStyle name="常规 2 2 2 2 2 15 2" xfId="134"/>
    <cellStyle name="常规 2 2 2 2 2 16" xfId="135"/>
    <cellStyle name="常规 2 2 2 2 2 17" xfId="136"/>
    <cellStyle name="常规 2 2 2 2 2 18" xfId="137"/>
    <cellStyle name="常规 2 2 2 2 2 18 2" xfId="138"/>
    <cellStyle name="常规 2 2 2 2 2 18 3" xfId="139"/>
    <cellStyle name="常规 2 2 2 2 2 19" xfId="140"/>
    <cellStyle name="常规 2 2 2 2 2 2" xfId="141"/>
    <cellStyle name="常规 2 2 2 2 2 2 10" xfId="142"/>
    <cellStyle name="常规 2 2 2 2 2 2 11" xfId="143"/>
    <cellStyle name="常规 2 2 2 2 2 2 12" xfId="144"/>
    <cellStyle name="常规 2 2 2 2 2 2 13" xfId="145"/>
    <cellStyle name="常规 2 2 2 2 2 2 14" xfId="146"/>
    <cellStyle name="常规 2 2 2 2 2 2 14 2" xfId="147"/>
    <cellStyle name="常规 2 2 2 2 2 2 15" xfId="148"/>
    <cellStyle name="常规 2 2 2 2 2 2 16" xfId="149"/>
    <cellStyle name="常规 2 2 2 2 2 2 17" xfId="150"/>
    <cellStyle name="常规 2 2 2 2 2 2 17 2" xfId="151"/>
    <cellStyle name="常规 2 2 2 2 2 2 17 3" xfId="152"/>
    <cellStyle name="常规 2 2 2 2 2 2 18" xfId="153"/>
    <cellStyle name="常规 2 2 2 2 2 2 2" xfId="154"/>
    <cellStyle name="常规 2 2 2 2 2 2 2 10" xfId="155"/>
    <cellStyle name="常规 2 2 2 2 2 2 2 11" xfId="156"/>
    <cellStyle name="常规 2 2 2 2 2 2 2 12" xfId="157"/>
    <cellStyle name="常规 2 2 2 2 2 2 2 13" xfId="158"/>
    <cellStyle name="常规 2 2 2 2 2 2 2 13 2" xfId="159"/>
    <cellStyle name="常规 2 2 2 2 2 2 2 14" xfId="160"/>
    <cellStyle name="常规 2 2 2 2 2 2 2 15" xfId="161"/>
    <cellStyle name="常规 2 2 2 2 2 2 2 16" xfId="162"/>
    <cellStyle name="常规 2 2 2 2 2 2 2 16 2" xfId="163"/>
    <cellStyle name="常规 2 2 2 2 2 2 2 16 3" xfId="164"/>
    <cellStyle name="常规 2 2 2 2 2 2 2 17" xfId="165"/>
    <cellStyle name="常规 2 2 2 2 2 2 2 2" xfId="166"/>
    <cellStyle name="常规 2 2 2 2 2 2 2 2 10" xfId="167"/>
    <cellStyle name="常规 2 2 2 2 2 2 2 2 11" xfId="168"/>
    <cellStyle name="常规 2 2 2 2 2 2 2 2 12" xfId="169"/>
    <cellStyle name="常规 2 2 2 2 2 2 2 2 12 2" xfId="170"/>
    <cellStyle name="常规 2 2 2 2 2 2 2 2 13" xfId="171"/>
    <cellStyle name="常规 2 2 2 2 2 2 2 2 14" xfId="172"/>
    <cellStyle name="常规 2 2 2 2 2 2 2 2 15" xfId="173"/>
    <cellStyle name="常规 2 2 2 2 2 2 2 2 15 2" xfId="174"/>
    <cellStyle name="常规 2 2 2 2 2 2 2 2 15 3" xfId="175"/>
    <cellStyle name="常规 2 2 2 2 2 2 2 2 16" xfId="176"/>
    <cellStyle name="常规 2 2 2 2 2 2 2 2 2" xfId="177"/>
    <cellStyle name="常规 2 2 2 2 2 2 2 2 2 10" xfId="178"/>
    <cellStyle name="常规 2 2 2 2 2 2 2 2 2 11" xfId="179"/>
    <cellStyle name="常规 2 2 2 2 2 2 2 2 2 11 2" xfId="180"/>
    <cellStyle name="常规 2 2 2 2 2 2 2 2 2 12" xfId="181"/>
    <cellStyle name="常规 2 2 2 2 2 2 2 2 2 13" xfId="182"/>
    <cellStyle name="常规 2 2 2 2 2 2 2 2 2 14" xfId="183"/>
    <cellStyle name="常规 2 2 2 2 2 2 2 2 2 14 2" xfId="184"/>
    <cellStyle name="常规 2 2 2 2 2 2 2 2 2 14 3" xfId="185"/>
    <cellStyle name="常规 2 2 2 2 2 2 2 2 2 15" xfId="186"/>
    <cellStyle name="常规 2 2 2 2 2 2 2 2 2 2" xfId="187"/>
    <cellStyle name="常规 2 2 2 2 2 2 2 2 2 2 10" xfId="188"/>
    <cellStyle name="常规 2 2 2 2 2 2 2 2 2 2 10 2" xfId="189"/>
    <cellStyle name="常规 2 2 2 2 2 2 2 2 2 2 11" xfId="190"/>
    <cellStyle name="常规 2 2 2 2 2 2 2 2 2 2 12" xfId="191"/>
    <cellStyle name="常规 2 2 2 2 2 2 2 2 2 2 13" xfId="192"/>
    <cellStyle name="常规 2 2 2 2 2 2 2 2 2 2 13 2" xfId="193"/>
    <cellStyle name="常规 2 2 2 2 2 2 2 2 2 2 13 3" xfId="194"/>
    <cellStyle name="常规 2 2 2 2 2 2 2 2 2 2 14" xfId="195"/>
    <cellStyle name="常规 2 2 2 2 2 2 2 2 2 2 2" xfId="196"/>
    <cellStyle name="常规 2 2 2 2 2 2 2 2 2 2 2 10" xfId="197"/>
    <cellStyle name="常规 2 2 2 2 2 2 2 2 2 2 2 11" xfId="198"/>
    <cellStyle name="常规 2 2 2 2 2 2 2 2 2 2 2 12" xfId="199"/>
    <cellStyle name="常规 2 2 2 2 2 2 2 2 2 2 2 12 2" xfId="200"/>
    <cellStyle name="常规 2 2 2 2 2 2 2 2 2 2 2 12 3" xfId="201"/>
    <cellStyle name="常规 2 2 2 2 2 2 2 2 2 2 2 13" xfId="202"/>
    <cellStyle name="常规 2 2 2 2 2 2 2 2 2 2 2 2" xfId="203"/>
    <cellStyle name="常规 2 2 2 2 2 2 2 2 2 2 2 2 10" xfId="204"/>
    <cellStyle name="常规 2 2 2 2 2 2 2 2 2 2 2 2 10 2" xfId="205"/>
    <cellStyle name="常规 2 2 2 2 2 2 2 2 2 2 2 2 10 3" xfId="206"/>
    <cellStyle name="常规 2 2 2 2 2 2 2 2 2 2 2 2 11" xfId="207"/>
    <cellStyle name="常规 2 2 2 2 2 2 2 2 2 2 2 2 2" xfId="208"/>
    <cellStyle name="常规 2 2 2 2 2 2 2 2 2 2 2 2 2 10" xfId="209"/>
    <cellStyle name="常规 2 2 2 2 2 2 2 2 2 2 2 2 2 10 2" xfId="210"/>
    <cellStyle name="常规 2 2 2 2 2 2 2 2 2 2 2 2 2 10 3" xfId="211"/>
    <cellStyle name="常规 2 2 2 2 2 2 2 2 2 2 2 2 2 11" xfId="212"/>
    <cellStyle name="常规 2 2 2 2 2 2 2 2 2 2 2 2 2 2" xfId="213"/>
    <cellStyle name="常规 2 2 2 2 2 2 2 2 2 2 2 2 2 2 2" xfId="214"/>
    <cellStyle name="常规 2 2 2 2 2 2 2 2 2 2 2 2 2 2 2 2" xfId="215"/>
    <cellStyle name="常规 2 2 2 2 2 2 2 2 2 2 2 2 2 2 2 2 2" xfId="216"/>
    <cellStyle name="常规 2 2 2 2 2 2 2 2 2 2 2 2 2 2 2 2 2 2" xfId="217"/>
    <cellStyle name="常规 2 2 2 2 2 2 2 2 2 2 2 2 2 2 2 2 2 2 2" xfId="218"/>
    <cellStyle name="常规 2 2 2 2 2 2 2 2 2 2 2 2 2 2 2 2 2 2 2 2" xfId="219"/>
    <cellStyle name="常规 2 2 2 2 2 2 2 2 2 2 2 2 2 2 2 2 2 2 2 2 2" xfId="220"/>
    <cellStyle name="常规 2 2 2 2 2 2 2 2 2 2 2 2 2 2 2 2 2 2 2 2 2 2" xfId="221"/>
    <cellStyle name="常规 2 2 2 2 2 2 2 2 2 2 2 2 2 2 2 2 2 2 2 2 2 2 2" xfId="222"/>
    <cellStyle name="常规 2 2 2 2 2 2 2 2 2 2 2 2 2 2 2 2 2 2 2 2 2 3" xfId="223"/>
    <cellStyle name="常规 2 2 2 2 2 2 2 2 2 2 2 2 2 2 2 2 2 2 2 2 3" xfId="224"/>
    <cellStyle name="常规 2 2 2 2 2 2 2 2 2 2 2 2 2 2 2 2 2 2 2 2 4" xfId="225"/>
    <cellStyle name="常规 2 2 2 2 2 2 2 2 2 2 2 2 2 2 2 2 2 2 2 3" xfId="226"/>
    <cellStyle name="常规 2 2 2 2 2 2 2 2 2 2 2 2 2 2 2 2 2 2 2 3 2" xfId="227"/>
    <cellStyle name="常规 2 2 2 2 2 2 2 2 2 2 2 2 2 2 2 2 2 2 2 3 3" xfId="228"/>
    <cellStyle name="常规 2 2 2 2 2 2 2 2 2 2 2 2 2 2 2 2 2 2 2 4" xfId="229"/>
    <cellStyle name="常规 2 2 2 2 2 2 2 2 2 2 2 2 2 2 2 2 2 2 3" xfId="230"/>
    <cellStyle name="常规 2 2 2 2 2 2 2 2 2 2 2 2 2 2 2 2 2 2 4" xfId="231"/>
    <cellStyle name="常规 2 2 2 2 2 2 2 2 2 2 2 2 2 2 2 2 2 2 5" xfId="232"/>
    <cellStyle name="常规 2 2 2 2 2 2 2 2 2 2 2 2 2 2 2 2 2 2 6" xfId="233"/>
    <cellStyle name="常规 2 2 2 2 2 2 2 2 2 2 2 2 2 2 2 2 2 2 6 2" xfId="234"/>
    <cellStyle name="常规 2 2 2 2 2 2 2 2 2 2 2 2 2 2 2 2 2 2 6 3" xfId="235"/>
    <cellStyle name="常规 2 2 2 2 2 2 2 2 2 2 2 2 2 2 2 2 2 2 7" xfId="236"/>
    <cellStyle name="常规 2 2 2 2 2 2 2 2 2 2 2 2 2 2 2 2 2 3" xfId="237"/>
    <cellStyle name="常规 2 2 2 2 2 2 2 2 2 2 2 2 2 2 2 2 2 4" xfId="238"/>
    <cellStyle name="常规 2 2 2 2 2 2 2 2 2 2 2 2 2 2 2 2 2 4 2" xfId="239"/>
    <cellStyle name="常规 2 2 2 2 2 2 2 2 2 2 2 2 2 2 2 2 2 5" xfId="240"/>
    <cellStyle name="常规 2 2 2 2 2 2 2 2 2 2 2 2 2 2 2 2 2 6" xfId="241"/>
    <cellStyle name="常规 2 2 2 2 2 2 2 2 2 2 2 2 2 2 2 2 2 7" xfId="242"/>
    <cellStyle name="常规 2 2 2 2 2 2 2 2 2 2 2 2 2 2 2 2 2 7 2" xfId="243"/>
    <cellStyle name="常规 2 2 2 2 2 2 2 2 2 2 2 2 2 2 2 2 2 7 3" xfId="244"/>
    <cellStyle name="常规 2 2 2 2 2 2 2 2 2 2 2 2 2 2 2 2 2 8" xfId="245"/>
    <cellStyle name="常规 2 2 2 2 2 2 2 2 2 2 2 2 2 2 2 2 3" xfId="246"/>
    <cellStyle name="常规 2 2 2 2 2 2 2 2 2 2 2 2 2 2 2 2 4" xfId="247"/>
    <cellStyle name="常规 2 2 2 2 2 2 2 2 2 2 2 2 2 2 2 2 4 2" xfId="248"/>
    <cellStyle name="常规 2 2 2 2 2 2 2 2 2 2 2 2 2 2 2 2 5" xfId="249"/>
    <cellStyle name="常规 2 2 2 2 2 2 2 2 2 2 2 2 2 2 2 2 6" xfId="250"/>
    <cellStyle name="常规 2 2 2 2 2 2 2 2 2 2 2 2 2 2 2 2 7" xfId="251"/>
    <cellStyle name="常规 2 2 2 2 2 2 2 2 2 2 2 2 2 2 2 2 7 2" xfId="252"/>
    <cellStyle name="常规 2 2 2 2 2 2 2 2 2 2 2 2 2 2 2 2 7 3" xfId="253"/>
    <cellStyle name="常规 2 2 2 2 2 2 2 2 2 2 2 2 2 2 2 2 8" xfId="254"/>
    <cellStyle name="常规 2 2 2 2 2 2 2 2 2 2 2 2 2 2 2 3" xfId="255"/>
    <cellStyle name="常规 2 2 2 2 2 2 2 2 2 2 2 2 2 2 2 4" xfId="256"/>
    <cellStyle name="常规 2 2 2 2 2 2 2 2 2 2 2 2 2 2 2 5" xfId="257"/>
    <cellStyle name="常规 2 2 2 2 2 2 2 2 2 2 2 2 2 2 2 5 2" xfId="258"/>
    <cellStyle name="常规 2 2 2 2 2 2 2 2 2 2 2 2 2 2 2 6" xfId="259"/>
    <cellStyle name="常规 2 2 2 2 2 2 2 2 2 2 2 2 2 2 2 7" xfId="260"/>
    <cellStyle name="常规 2 2 2 2 2 2 2 2 2 2 2 2 2 2 2 8" xfId="261"/>
    <cellStyle name="常规 2 2 2 2 2 2 2 2 2 2 2 2 2 2 2 8 2" xfId="262"/>
    <cellStyle name="常规 2 2 2 2 2 2 2 2 2 2 2 2 2 2 2 8 3" xfId="263"/>
    <cellStyle name="常规 2 2 2 2 2 2 2 2 2 2 2 2 2 2 2 9" xfId="264"/>
    <cellStyle name="常规 2 2 2 2 2 2 2 2 2 2 2 2 2 2 3" xfId="265"/>
    <cellStyle name="常规 2 2 2 2 2 2 2 2 2 2 2 2 2 2 4" xfId="266"/>
    <cellStyle name="常规 2 2 2 2 2 2 2 2 2 2 2 2 2 2 5" xfId="267"/>
    <cellStyle name="常规 2 2 2 2 2 2 2 2 2 2 2 2 2 2 5 2" xfId="268"/>
    <cellStyle name="常规 2 2 2 2 2 2 2 2 2 2 2 2 2 2 6" xfId="269"/>
    <cellStyle name="常规 2 2 2 2 2 2 2 2 2 2 2 2 2 2 7" xfId="270"/>
    <cellStyle name="常规 2 2 2 2 2 2 2 2 2 2 2 2 2 2 8" xfId="271"/>
    <cellStyle name="常规 2 2 2 2 2 2 2 2 2 2 2 2 2 2 8 2" xfId="272"/>
    <cellStyle name="常规 2 2 2 2 2 2 2 2 2 2 2 2 2 2 8 3" xfId="273"/>
    <cellStyle name="常规 2 2 2 2 2 2 2 2 2 2 2 2 2 2 9" xfId="274"/>
    <cellStyle name="常规 2 2 2 2 2 2 2 2 2 2 2 2 2 3" xfId="275"/>
    <cellStyle name="常规 2 2 2 2 2 2 2 2 2 2 2 2 2 4" xfId="276"/>
    <cellStyle name="常规 2 2 2 2 2 2 2 2 2 2 2 2 2 5" xfId="277"/>
    <cellStyle name="常规 2 2 2 2 2 2 2 2 2 2 2 2 2 6" xfId="278"/>
    <cellStyle name="常规 2 2 2 2 2 2 2 2 2 2 2 2 2 7" xfId="279"/>
    <cellStyle name="常规 2 2 2 2 2 2 2 2 2 2 2 2 2 7 2" xfId="280"/>
    <cellStyle name="常规 2 2 2 2 2 2 2 2 2 2 2 2 2 8" xfId="281"/>
    <cellStyle name="常规 2 2 2 2 2 2 2 2 2 2 2 2 2 9" xfId="282"/>
    <cellStyle name="常规 2 2 2 2 2 2 2 2 2 2 2 2 3" xfId="283"/>
    <cellStyle name="常规 2 2 2 2 2 2 2 2 2 2 2 2 4" xfId="284"/>
    <cellStyle name="常规 2 2 2 2 2 2 2 2 2 2 2 2 5" xfId="285"/>
    <cellStyle name="常规 2 2 2 2 2 2 2 2 2 2 2 2 6" xfId="286"/>
    <cellStyle name="常规 2 2 2 2 2 2 2 2 2 2 2 2 7" xfId="287"/>
    <cellStyle name="常规 2 2 2 2 2 2 2 2 2 2 2 2 7 2" xfId="288"/>
    <cellStyle name="常规 2 2 2 2 2 2 2 2 2 2 2 2 8" xfId="289"/>
    <cellStyle name="常规 2 2 2 2 2 2 2 2 2 2 2 2 9" xfId="290"/>
    <cellStyle name="常规 2 2 2 2 2 2 2 2 2 2 2 3" xfId="291"/>
    <cellStyle name="常规 2 2 2 2 2 2 2 2 2 2 2 4" xfId="292"/>
    <cellStyle name="常规 2 2 2 2 2 2 2 2 2 2 2 5" xfId="293"/>
    <cellStyle name="常规 2 2 2 2 2 2 2 2 2 2 2 6" xfId="294"/>
    <cellStyle name="常规 2 2 2 2 2 2 2 2 2 2 2 7" xfId="295"/>
    <cellStyle name="常规 2 2 2 2 2 2 2 2 2 2 2 8" xfId="296"/>
    <cellStyle name="常规 2 2 2 2 2 2 2 2 2 2 2 9" xfId="297"/>
    <cellStyle name="常规 2 2 2 2 2 2 2 2 2 2 2 9 2" xfId="298"/>
    <cellStyle name="常规 2 2 2 2 2 2 2 2 2 2 3" xfId="299"/>
    <cellStyle name="常规 2 2 2 2 2 2 2 2 2 2 4" xfId="300"/>
    <cellStyle name="常规 2 2 2 2 2 2 2 2 2 2 5" xfId="301"/>
    <cellStyle name="常规 2 2 2 2 2 2 2 2 2 2 6" xfId="302"/>
    <cellStyle name="常规 2 2 2 2 2 2 2 2 2 2 7" xfId="303"/>
    <cellStyle name="常规 2 2 2 2 2 2 2 2 2 2 8" xfId="304"/>
    <cellStyle name="常规 2 2 2 2 2 2 2 2 2 2 9" xfId="305"/>
    <cellStyle name="常规 2 2 2 2 2 2 2 2 2 3" xfId="306"/>
    <cellStyle name="常规 2 2 2 2 2 2 2 2 2 4" xfId="307"/>
    <cellStyle name="常规 2 2 2 2 2 2 2 2 2 4 2" xfId="308"/>
    <cellStyle name="常规 2 2 2 2 2 2 2 2 2 4 3" xfId="309"/>
    <cellStyle name="常规 2 2 2 2 2 2 2 2 2 5" xfId="310"/>
    <cellStyle name="常规 2 2 2 2 2 2 2 2 2 6" xfId="311"/>
    <cellStyle name="常规 2 2 2 2 2 2 2 2 2 7" xfId="312"/>
    <cellStyle name="常规 2 2 2 2 2 2 2 2 2 8" xfId="313"/>
    <cellStyle name="常规 2 2 2 2 2 2 2 2 2 9" xfId="314"/>
    <cellStyle name="常规 2 2 2 2 2 2 2 2 3" xfId="315"/>
    <cellStyle name="常规 2 2 2 2 2 2 2 2 4" xfId="316"/>
    <cellStyle name="常规 2 2 2 2 2 2 2 2 5" xfId="317"/>
    <cellStyle name="常规 2 2 2 2 2 2 2 2 5 2" xfId="318"/>
    <cellStyle name="常规 2 2 2 2 2 2 2 2 5 3" xfId="319"/>
    <cellStyle name="常规 2 2 2 2 2 2 2 2 6" xfId="320"/>
    <cellStyle name="常规 2 2 2 2 2 2 2 2 7" xfId="321"/>
    <cellStyle name="常规 2 2 2 2 2 2 2 2 8" xfId="322"/>
    <cellStyle name="常规 2 2 2 2 2 2 2 2 9" xfId="323"/>
    <cellStyle name="常规 2 2 2 2 2 2 2 3" xfId="324"/>
    <cellStyle name="常规 2 2 2 2 2 2 2 4" xfId="325"/>
    <cellStyle name="常规 2 2 2 2 2 2 2 4 2" xfId="326"/>
    <cellStyle name="常规 2 2 2 2 2 2 2 4 3" xfId="327"/>
    <cellStyle name="常规 2 2 2 2 2 2 2 5" xfId="328"/>
    <cellStyle name="常规 2 2 2 2 2 2 2 6" xfId="329"/>
    <cellStyle name="常规 2 2 2 2 2 2 2 6 2" xfId="330"/>
    <cellStyle name="常规 2 2 2 2 2 2 2 6 3" xfId="331"/>
    <cellStyle name="常规 2 2 2 2 2 2 2 7" xfId="332"/>
    <cellStyle name="常规 2 2 2 2 2 2 2 8" xfId="333"/>
    <cellStyle name="常规 2 2 2 2 2 2 2 9" xfId="334"/>
    <cellStyle name="常规 2 2 2 2 2 2 3" xfId="335"/>
    <cellStyle name="常规 2 2 2 2 2 2 4" xfId="336"/>
    <cellStyle name="常规 2 2 2 2 2 2 4 10" xfId="337"/>
    <cellStyle name="常规 2 2 2 2 2 2 4 11" xfId="338"/>
    <cellStyle name="常规 2 2 2 2 2 2 4 12" xfId="339"/>
    <cellStyle name="常规 2 2 2 2 2 2 4 13" xfId="340"/>
    <cellStyle name="常规 2 2 2 2 2 2 4 14" xfId="341"/>
    <cellStyle name="常规 2 2 2 2 2 2 4 2" xfId="342"/>
    <cellStyle name="常规 2 2 2 2 2 2 4 3" xfId="343"/>
    <cellStyle name="常规 2 2 2 2 2 2 4 4" xfId="344"/>
    <cellStyle name="常规 2 2 2 2 2 2 4 5" xfId="345"/>
    <cellStyle name="常规 2 2 2 2 2 2 4 6" xfId="346"/>
    <cellStyle name="常规 2 2 2 2 2 2 4 7" xfId="347"/>
    <cellStyle name="常规 2 2 2 2 2 2 4 8" xfId="348"/>
    <cellStyle name="常规 2 2 2 2 2 2 4 9" xfId="349"/>
    <cellStyle name="常规 2 2 2 2 2 2 5" xfId="350"/>
    <cellStyle name="常规 2 2 2 2 2 2 5 2" xfId="351"/>
    <cellStyle name="常规 2 2 2 2 2 2 5 3" xfId="352"/>
    <cellStyle name="常规 2 2 2 2 2 2 6" xfId="353"/>
    <cellStyle name="常规 2 2 2 2 2 2 7" xfId="354"/>
    <cellStyle name="常规 2 2 2 2 2 2 7 2" xfId="355"/>
    <cellStyle name="常规 2 2 2 2 2 2 7 3" xfId="356"/>
    <cellStyle name="常规 2 2 2 2 2 2 8" xfId="357"/>
    <cellStyle name="常规 2 2 2 2 2 2 9" xfId="358"/>
    <cellStyle name="常规 2 2 2 2 2 3" xfId="359"/>
    <cellStyle name="常规 2 2 2 2 2 4" xfId="360"/>
    <cellStyle name="常规 2 2 2 2 2 4 2" xfId="361"/>
    <cellStyle name="常规 2 2 2 2 2 4 2 10" xfId="362"/>
    <cellStyle name="常规 2 2 2 2 2 4 2 11" xfId="363"/>
    <cellStyle name="常规 2 2 2 2 2 4 2 12" xfId="364"/>
    <cellStyle name="常规 2 2 2 2 2 4 2 13" xfId="365"/>
    <cellStyle name="常规 2 2 2 2 2 4 2 14" xfId="366"/>
    <cellStyle name="常规 2 2 2 2 2 4 2 2" xfId="367"/>
    <cellStyle name="常规 2 2 2 2 2 4 2 3" xfId="368"/>
    <cellStyle name="常规 2 2 2 2 2 4 2 4" xfId="369"/>
    <cellStyle name="常规 2 2 2 2 2 4 2 5" xfId="370"/>
    <cellStyle name="常规 2 2 2 2 2 4 2 6" xfId="371"/>
    <cellStyle name="常规 2 2 2 2 2 4 2 7" xfId="372"/>
    <cellStyle name="常规 2 2 2 2 2 4 2 8" xfId="373"/>
    <cellStyle name="常规 2 2 2 2 2 4 2 9" xfId="374"/>
    <cellStyle name="常规 2 2 2 2 2 4 3" xfId="375"/>
    <cellStyle name="常规 2 2 2 2 2 4 3 10" xfId="376"/>
    <cellStyle name="常规 2 2 2 2 2 4 3 11" xfId="377"/>
    <cellStyle name="常规 2 2 2 2 2 4 3 12" xfId="378"/>
    <cellStyle name="常规 2 2 2 2 2 4 3 13" xfId="379"/>
    <cellStyle name="常规 2 2 2 2 2 4 3 14" xfId="380"/>
    <cellStyle name="常规 2 2 2 2 2 4 3 2" xfId="381"/>
    <cellStyle name="常规 2 2 2 2 2 4 3 3" xfId="382"/>
    <cellStyle name="常规 2 2 2 2 2 4 3 4" xfId="383"/>
    <cellStyle name="常规 2 2 2 2 2 4 3 5" xfId="384"/>
    <cellStyle name="常规 2 2 2 2 2 4 3 6" xfId="385"/>
    <cellStyle name="常规 2 2 2 2 2 4 3 7" xfId="386"/>
    <cellStyle name="常规 2 2 2 2 2 4 3 8" xfId="387"/>
    <cellStyle name="常规 2 2 2 2 2 4 3 9" xfId="388"/>
    <cellStyle name="常规 2 2 2 2 2 5" xfId="389"/>
    <cellStyle name="常规 2 2 2 2 2 6" xfId="390"/>
    <cellStyle name="常规 2 2 2 2 2 6 2" xfId="391"/>
    <cellStyle name="常规 2 2 2 2 2 6 3" xfId="392"/>
    <cellStyle name="常规 2 2 2 2 2 7" xfId="393"/>
    <cellStyle name="常规 2 2 2 2 2 8" xfId="394"/>
    <cellStyle name="常规 2 2 2 2 2 8 2" xfId="395"/>
    <cellStyle name="常规 2 2 2 2 2 8 3" xfId="396"/>
    <cellStyle name="常规 2 2 2 2 2 9" xfId="397"/>
    <cellStyle name="常规 2 2 2 2 3" xfId="398"/>
    <cellStyle name="常规 2 2 2 2 3 10" xfId="399"/>
    <cellStyle name="常规 2 2 2 2 3 11" xfId="400"/>
    <cellStyle name="常规 2 2 2 2 3 12" xfId="401"/>
    <cellStyle name="常规 2 2 2 2 3 13" xfId="402"/>
    <cellStyle name="常规 2 2 2 2 3 14" xfId="403"/>
    <cellStyle name="常规 2 2 2 2 3 2" xfId="404"/>
    <cellStyle name="常规 2 2 2 2 3 3" xfId="405"/>
    <cellStyle name="常规 2 2 2 2 3 4" xfId="406"/>
    <cellStyle name="常规 2 2 2 2 3 5" xfId="407"/>
    <cellStyle name="常规 2 2 2 2 3 6" xfId="408"/>
    <cellStyle name="常规 2 2 2 2 3 7" xfId="409"/>
    <cellStyle name="常规 2 2 2 2 3 8" xfId="410"/>
    <cellStyle name="常规 2 2 2 2 3 9" xfId="411"/>
    <cellStyle name="常规 2 2 2 2 4" xfId="412"/>
    <cellStyle name="常规 2 2 2 2 4 10" xfId="413"/>
    <cellStyle name="常规 2 2 2 2 4 11" xfId="414"/>
    <cellStyle name="常规 2 2 2 2 4 12" xfId="415"/>
    <cellStyle name="常规 2 2 2 2 4 13" xfId="416"/>
    <cellStyle name="常规 2 2 2 2 4 14" xfId="417"/>
    <cellStyle name="常规 2 2 2 2 4 15" xfId="418"/>
    <cellStyle name="常规 2 2 2 2 4 16" xfId="419"/>
    <cellStyle name="常规 2 2 2 2 4 2" xfId="420"/>
    <cellStyle name="常规 2 2 2 2 4 3" xfId="421"/>
    <cellStyle name="常规 2 2 2 2 4 4" xfId="422"/>
    <cellStyle name="常规 2 2 2 2 4 5" xfId="423"/>
    <cellStyle name="常规 2 2 2 2 4 6" xfId="424"/>
    <cellStyle name="常规 2 2 2 2 4 7" xfId="425"/>
    <cellStyle name="常规 2 2 2 2 4 8" xfId="426"/>
    <cellStyle name="常规 2 2 2 2 4 9" xfId="427"/>
    <cellStyle name="常规 2 2 2 2 5" xfId="428"/>
    <cellStyle name="常规 2 2 2 2 5 10" xfId="429"/>
    <cellStyle name="常规 2 2 2 2 5 11" xfId="430"/>
    <cellStyle name="常规 2 2 2 2 5 12" xfId="431"/>
    <cellStyle name="常规 2 2 2 2 5 13" xfId="432"/>
    <cellStyle name="常规 2 2 2 2 5 14" xfId="433"/>
    <cellStyle name="常规 2 2 2 2 5 2" xfId="434"/>
    <cellStyle name="常规 2 2 2 2 5 3" xfId="435"/>
    <cellStyle name="常规 2 2 2 2 5 4" xfId="436"/>
    <cellStyle name="常规 2 2 2 2 5 5" xfId="437"/>
    <cellStyle name="常规 2 2 2 2 5 6" xfId="438"/>
    <cellStyle name="常规 2 2 2 2 5 7" xfId="439"/>
    <cellStyle name="常规 2 2 2 2 5 8" xfId="440"/>
    <cellStyle name="常规 2 2 2 2 5 9" xfId="441"/>
    <cellStyle name="常规 2 2 2 2 6" xfId="442"/>
    <cellStyle name="常规 2 2 2 2 6 2" xfId="443"/>
    <cellStyle name="常规 2 2 2 2 6 3" xfId="444"/>
    <cellStyle name="常规 2 2 2 2 7" xfId="445"/>
    <cellStyle name="常规 2 2 2 2 8" xfId="446"/>
    <cellStyle name="常规 2 2 2 2 8 2" xfId="447"/>
    <cellStyle name="常规 2 2 2 2 8 3" xfId="448"/>
    <cellStyle name="常规 2 2 2 2 9" xfId="449"/>
    <cellStyle name="常规 2 2 2 20" xfId="450"/>
    <cellStyle name="常规 2 2 2 20 2" xfId="451"/>
    <cellStyle name="常规 2 2 2 20 3" xfId="452"/>
    <cellStyle name="常规 2 2 2 21" xfId="453"/>
    <cellStyle name="常规 2 2 2 3" xfId="454"/>
    <cellStyle name="常规 2 2 2 4" xfId="455"/>
    <cellStyle name="常规 2 2 2 5" xfId="456"/>
    <cellStyle name="常规 2 2 2 6" xfId="457"/>
    <cellStyle name="常规 2 2 2 6 2" xfId="458"/>
    <cellStyle name="常规 2 2 2 6 2 10" xfId="459"/>
    <cellStyle name="常规 2 2 2 6 2 11" xfId="460"/>
    <cellStyle name="常规 2 2 2 6 2 12" xfId="461"/>
    <cellStyle name="常规 2 2 2 6 2 13" xfId="462"/>
    <cellStyle name="常规 2 2 2 6 2 14" xfId="463"/>
    <cellStyle name="常规 2 2 2 6 2 2" xfId="464"/>
    <cellStyle name="常规 2 2 2 6 2 3" xfId="465"/>
    <cellStyle name="常规 2 2 2 6 2 4" xfId="466"/>
    <cellStyle name="常规 2 2 2 6 2 5" xfId="467"/>
    <cellStyle name="常规 2 2 2 6 2 6" xfId="468"/>
    <cellStyle name="常规 2 2 2 6 2 7" xfId="469"/>
    <cellStyle name="常规 2 2 2 6 2 8" xfId="470"/>
    <cellStyle name="常规 2 2 2 6 2 9" xfId="471"/>
    <cellStyle name="常规 2 2 2 6 3" xfId="472"/>
    <cellStyle name="常规 2 2 2 6 3 10" xfId="473"/>
    <cellStyle name="常规 2 2 2 6 3 11" xfId="474"/>
    <cellStyle name="常规 2 2 2 6 3 12" xfId="475"/>
    <cellStyle name="常规 2 2 2 6 3 13" xfId="476"/>
    <cellStyle name="常规 2 2 2 6 3 14" xfId="477"/>
    <cellStyle name="常规 2 2 2 6 3 2" xfId="478"/>
    <cellStyle name="常规 2 2 2 6 3 3" xfId="479"/>
    <cellStyle name="常规 2 2 2 6 3 4" xfId="480"/>
    <cellStyle name="常规 2 2 2 6 3 5" xfId="481"/>
    <cellStyle name="常规 2 2 2 6 3 6" xfId="482"/>
    <cellStyle name="常规 2 2 2 6 3 7" xfId="483"/>
    <cellStyle name="常规 2 2 2 6 3 8" xfId="484"/>
    <cellStyle name="常规 2 2 2 6 3 9" xfId="485"/>
    <cellStyle name="常规 2 2 2 7" xfId="486"/>
    <cellStyle name="常规 2 2 2 8" xfId="487"/>
    <cellStyle name="常规 2 2 2 8 2" xfId="488"/>
    <cellStyle name="常规 2 2 2 8 3" xfId="489"/>
    <cellStyle name="常规 2 2 2 9" xfId="490"/>
    <cellStyle name="常规 2 2 20" xfId="491"/>
    <cellStyle name="常规 2 2 20 2" xfId="492"/>
    <cellStyle name="常规 2 2 20 3" xfId="493"/>
    <cellStyle name="常规 2 2 21" xfId="494"/>
    <cellStyle name="常规 2 2 3" xfId="495"/>
    <cellStyle name="常规 2 2 3 10" xfId="496"/>
    <cellStyle name="常规 2 2 3 11" xfId="497"/>
    <cellStyle name="常规 2 2 3 12" xfId="498"/>
    <cellStyle name="常规 2 2 3 13" xfId="499"/>
    <cellStyle name="常规 2 2 3 14" xfId="500"/>
    <cellStyle name="常规 2 2 3 2" xfId="501"/>
    <cellStyle name="常规 2 2 3 3" xfId="502"/>
    <cellStyle name="常规 2 2 3 4" xfId="503"/>
    <cellStyle name="常规 2 2 3 5" xfId="504"/>
    <cellStyle name="常规 2 2 3 6" xfId="505"/>
    <cellStyle name="常规 2 2 3 7" xfId="506"/>
    <cellStyle name="常规 2 2 3 8" xfId="507"/>
    <cellStyle name="常规 2 2 3 9" xfId="508"/>
    <cellStyle name="常规 2 2 4" xfId="509"/>
    <cellStyle name="常规 2 2 4 10" xfId="510"/>
    <cellStyle name="常规 2 2 4 11" xfId="511"/>
    <cellStyle name="常规 2 2 4 12" xfId="512"/>
    <cellStyle name="常规 2 2 4 13" xfId="513"/>
    <cellStyle name="常规 2 2 4 14" xfId="514"/>
    <cellStyle name="常规 2 2 4 2" xfId="515"/>
    <cellStyle name="常规 2 2 4 3" xfId="516"/>
    <cellStyle name="常规 2 2 4 4" xfId="517"/>
    <cellStyle name="常规 2 2 4 5" xfId="518"/>
    <cellStyle name="常规 2 2 4 6" xfId="519"/>
    <cellStyle name="常规 2 2 4 7" xfId="520"/>
    <cellStyle name="常规 2 2 4 8" xfId="521"/>
    <cellStyle name="常规 2 2 4 9" xfId="522"/>
    <cellStyle name="常规 2 2 5" xfId="523"/>
    <cellStyle name="常规 2 2 5 10" xfId="524"/>
    <cellStyle name="常规 2 2 5 11" xfId="525"/>
    <cellStyle name="常规 2 2 5 12" xfId="526"/>
    <cellStyle name="常规 2 2 5 13" xfId="527"/>
    <cellStyle name="常规 2 2 5 14" xfId="528"/>
    <cellStyle name="常规 2 2 5 2" xfId="529"/>
    <cellStyle name="常规 2 2 5 3" xfId="530"/>
    <cellStyle name="常规 2 2 5 4" xfId="531"/>
    <cellStyle name="常规 2 2 5 5" xfId="532"/>
    <cellStyle name="常规 2 2 5 6" xfId="533"/>
    <cellStyle name="常规 2 2 5 7" xfId="534"/>
    <cellStyle name="常规 2 2 5 8" xfId="535"/>
    <cellStyle name="常规 2 2 5 9" xfId="536"/>
    <cellStyle name="常规 2 2 6" xfId="537"/>
    <cellStyle name="常规 2 2 6 10" xfId="538"/>
    <cellStyle name="常规 2 2 6 11" xfId="539"/>
    <cellStyle name="常规 2 2 6 12" xfId="540"/>
    <cellStyle name="常规 2 2 6 13" xfId="541"/>
    <cellStyle name="常规 2 2 6 14" xfId="542"/>
    <cellStyle name="常规 2 2 6 15" xfId="543"/>
    <cellStyle name="常规 2 2 6 16" xfId="544"/>
    <cellStyle name="常规 2 2 6 2" xfId="545"/>
    <cellStyle name="常规 2 2 6 3" xfId="546"/>
    <cellStyle name="常规 2 2 6 4" xfId="547"/>
    <cellStyle name="常规 2 2 6 5" xfId="548"/>
    <cellStyle name="常规 2 2 6 6" xfId="549"/>
    <cellStyle name="常规 2 2 6 7" xfId="550"/>
    <cellStyle name="常规 2 2 6 8" xfId="551"/>
    <cellStyle name="常规 2 2 6 9" xfId="552"/>
    <cellStyle name="常规 2 2 7" xfId="553"/>
    <cellStyle name="常规 2 2 7 10" xfId="554"/>
    <cellStyle name="常规 2 2 7 11" xfId="555"/>
    <cellStyle name="常规 2 2 7 12" xfId="556"/>
    <cellStyle name="常规 2 2 7 13" xfId="557"/>
    <cellStyle name="常规 2 2 7 14" xfId="558"/>
    <cellStyle name="常规 2 2 7 2" xfId="559"/>
    <cellStyle name="常规 2 2 7 3" xfId="560"/>
    <cellStyle name="常规 2 2 7 4" xfId="561"/>
    <cellStyle name="常规 2 2 7 5" xfId="562"/>
    <cellStyle name="常规 2 2 7 6" xfId="563"/>
    <cellStyle name="常规 2 2 7 7" xfId="564"/>
    <cellStyle name="常规 2 2 7 8" xfId="565"/>
    <cellStyle name="常规 2 2 7 9" xfId="566"/>
    <cellStyle name="常规 2 2 8" xfId="567"/>
    <cellStyle name="常规 2 2 8 2" xfId="568"/>
    <cellStyle name="常规 2 2 8 3" xfId="569"/>
    <cellStyle name="常规 2 2 9" xfId="570"/>
    <cellStyle name="常规 2 20" xfId="571"/>
    <cellStyle name="常规 2 20 2" xfId="572"/>
    <cellStyle name="常规 2 20 3" xfId="573"/>
    <cellStyle name="常规 2 21" xfId="574"/>
    <cellStyle name="常规 2 3" xfId="575"/>
    <cellStyle name="常规 2 3 10" xfId="576"/>
    <cellStyle name="常规 2 3 11" xfId="577"/>
    <cellStyle name="常规 2 3 12" xfId="578"/>
    <cellStyle name="常规 2 3 13" xfId="579"/>
    <cellStyle name="常规 2 3 14" xfId="580"/>
    <cellStyle name="常规 2 3 2" xfId="581"/>
    <cellStyle name="常规 2 3 3" xfId="582"/>
    <cellStyle name="常规 2 3 4" xfId="583"/>
    <cellStyle name="常规 2 3 5" xfId="584"/>
    <cellStyle name="常规 2 3 6" xfId="585"/>
    <cellStyle name="常规 2 3 7" xfId="586"/>
    <cellStyle name="常规 2 3 8" xfId="587"/>
    <cellStyle name="常规 2 3 9" xfId="588"/>
    <cellStyle name="常规 2 4" xfId="589"/>
    <cellStyle name="常规 2 4 10" xfId="590"/>
    <cellStyle name="常规 2 4 11" xfId="591"/>
    <cellStyle name="常规 2 4 12" xfId="592"/>
    <cellStyle name="常规 2 4 13" xfId="593"/>
    <cellStyle name="常规 2 4 14" xfId="594"/>
    <cellStyle name="常规 2 4 2" xfId="595"/>
    <cellStyle name="常规 2 4 3" xfId="596"/>
    <cellStyle name="常规 2 4 4" xfId="597"/>
    <cellStyle name="常规 2 4 5" xfId="598"/>
    <cellStyle name="常规 2 4 6" xfId="599"/>
    <cellStyle name="常规 2 4 7" xfId="600"/>
    <cellStyle name="常规 2 4 8" xfId="601"/>
    <cellStyle name="常规 2 4 9" xfId="602"/>
    <cellStyle name="常规 2 5" xfId="603"/>
    <cellStyle name="常规 2 5 10" xfId="604"/>
    <cellStyle name="常规 2 5 11" xfId="605"/>
    <cellStyle name="常规 2 5 12" xfId="606"/>
    <cellStyle name="常规 2 5 13" xfId="607"/>
    <cellStyle name="常规 2 5 14" xfId="608"/>
    <cellStyle name="常规 2 5 2" xfId="609"/>
    <cellStyle name="常规 2 5 3" xfId="610"/>
    <cellStyle name="常规 2 5 4" xfId="611"/>
    <cellStyle name="常规 2 5 5" xfId="612"/>
    <cellStyle name="常规 2 5 6" xfId="613"/>
    <cellStyle name="常规 2 5 7" xfId="614"/>
    <cellStyle name="常规 2 5 8" xfId="615"/>
    <cellStyle name="常规 2 5 9" xfId="616"/>
    <cellStyle name="常规 2 6" xfId="617"/>
    <cellStyle name="常规 2 6 10" xfId="618"/>
    <cellStyle name="常规 2 6 11" xfId="619"/>
    <cellStyle name="常规 2 6 12" xfId="620"/>
    <cellStyle name="常规 2 6 13" xfId="621"/>
    <cellStyle name="常规 2 6 14" xfId="622"/>
    <cellStyle name="常规 2 6 2" xfId="623"/>
    <cellStyle name="常规 2 6 3" xfId="624"/>
    <cellStyle name="常规 2 6 4" xfId="625"/>
    <cellStyle name="常规 2 6 5" xfId="626"/>
    <cellStyle name="常规 2 6 6" xfId="627"/>
    <cellStyle name="常规 2 6 7" xfId="628"/>
    <cellStyle name="常规 2 6 8" xfId="629"/>
    <cellStyle name="常规 2 6 9" xfId="630"/>
    <cellStyle name="常规 2 7" xfId="631"/>
    <cellStyle name="常规 2 7 10" xfId="632"/>
    <cellStyle name="常规 2 7 11" xfId="633"/>
    <cellStyle name="常规 2 7 12" xfId="634"/>
    <cellStyle name="常规 2 7 13" xfId="635"/>
    <cellStyle name="常规 2 7 14" xfId="636"/>
    <cellStyle name="常规 2 7 15" xfId="637"/>
    <cellStyle name="常规 2 7 16" xfId="638"/>
    <cellStyle name="常规 2 7 2" xfId="639"/>
    <cellStyle name="常规 2 7 2 10" xfId="640"/>
    <cellStyle name="常规 2 7 2 11" xfId="641"/>
    <cellStyle name="常规 2 7 2 12" xfId="642"/>
    <cellStyle name="常规 2 7 2 13" xfId="643"/>
    <cellStyle name="常规 2 7 2 14" xfId="644"/>
    <cellStyle name="常规 2 7 2 2" xfId="645"/>
    <cellStyle name="常规 2 7 2 3" xfId="646"/>
    <cellStyle name="常规 2 7 2 4" xfId="647"/>
    <cellStyle name="常规 2 7 2 5" xfId="648"/>
    <cellStyle name="常规 2 7 2 6" xfId="649"/>
    <cellStyle name="常规 2 7 2 7" xfId="650"/>
    <cellStyle name="常规 2 7 2 8" xfId="651"/>
    <cellStyle name="常规 2 7 2 9" xfId="652"/>
    <cellStyle name="常规 2 7 3" xfId="653"/>
    <cellStyle name="常规 2 7 3 10" xfId="654"/>
    <cellStyle name="常规 2 7 3 11" xfId="655"/>
    <cellStyle name="常规 2 7 3 12" xfId="656"/>
    <cellStyle name="常规 2 7 3 13" xfId="657"/>
    <cellStyle name="常规 2 7 3 14" xfId="658"/>
    <cellStyle name="常规 2 7 3 2" xfId="659"/>
    <cellStyle name="常规 2 7 3 3" xfId="660"/>
    <cellStyle name="常规 2 7 3 4" xfId="661"/>
    <cellStyle name="常规 2 7 3 5" xfId="662"/>
    <cellStyle name="常规 2 7 3 6" xfId="663"/>
    <cellStyle name="常规 2 7 3 7" xfId="664"/>
    <cellStyle name="常规 2 7 3 8" xfId="665"/>
    <cellStyle name="常规 2 7 3 9" xfId="666"/>
    <cellStyle name="常规 2 7 4" xfId="667"/>
    <cellStyle name="常规 2 7 5" xfId="668"/>
    <cellStyle name="常规 2 7 6" xfId="669"/>
    <cellStyle name="常规 2 7 7" xfId="670"/>
    <cellStyle name="常规 2 7 8" xfId="671"/>
    <cellStyle name="常规 2 7 9" xfId="672"/>
    <cellStyle name="常规 2 8" xfId="673"/>
    <cellStyle name="常规 2 8 10" xfId="674"/>
    <cellStyle name="常规 2 8 11" xfId="675"/>
    <cellStyle name="常规 2 8 12" xfId="676"/>
    <cellStyle name="常规 2 8 13" xfId="677"/>
    <cellStyle name="常规 2 8 14" xfId="678"/>
    <cellStyle name="常规 2 8 2" xfId="679"/>
    <cellStyle name="常规 2 8 3" xfId="680"/>
    <cellStyle name="常规 2 8 4" xfId="681"/>
    <cellStyle name="常规 2 8 5" xfId="682"/>
    <cellStyle name="常规 2 8 6" xfId="683"/>
    <cellStyle name="常规 2 8 7" xfId="684"/>
    <cellStyle name="常规 2 8 8" xfId="685"/>
    <cellStyle name="常规 2 8 9" xfId="686"/>
    <cellStyle name="常规 2 9" xfId="687"/>
    <cellStyle name="常规 2 9 2" xfId="688"/>
    <cellStyle name="常规 2 9 3" xfId="689"/>
    <cellStyle name="常规 21" xfId="690"/>
    <cellStyle name="常规 3" xfId="691"/>
    <cellStyle name="常规 3 10" xfId="692"/>
    <cellStyle name="常规 3 11" xfId="693"/>
    <cellStyle name="常规 3 12" xfId="694"/>
    <cellStyle name="常规 3 13" xfId="695"/>
    <cellStyle name="常规 3 14" xfId="696"/>
    <cellStyle name="常规 3 15" xfId="697"/>
    <cellStyle name="常规 3 16" xfId="698"/>
    <cellStyle name="常规 3 17" xfId="699"/>
    <cellStyle name="常规 3 18" xfId="700"/>
    <cellStyle name="常规 3 19" xfId="701"/>
    <cellStyle name="常规 3 2" xfId="702"/>
    <cellStyle name="常规 3 2 2" xfId="703"/>
    <cellStyle name="常规 3 2 2 10" xfId="704"/>
    <cellStyle name="常规 3 2 2 11" xfId="705"/>
    <cellStyle name="常规 3 2 2 12" xfId="706"/>
    <cellStyle name="常规 3 2 2 13" xfId="707"/>
    <cellStyle name="常规 3 2 2 14" xfId="708"/>
    <cellStyle name="常规 3 2 2 15" xfId="709"/>
    <cellStyle name="常规 3 2 2 16" xfId="710"/>
    <cellStyle name="常规 3 2 2 17" xfId="711"/>
    <cellStyle name="常规 3 2 2 18" xfId="712"/>
    <cellStyle name="常规 3 2 2 2" xfId="713"/>
    <cellStyle name="常规 3 2 2 2 2" xfId="714"/>
    <cellStyle name="常规 3 2 2 2 2 10" xfId="715"/>
    <cellStyle name="常规 3 2 2 2 2 11" xfId="716"/>
    <cellStyle name="常规 3 2 2 2 2 12" xfId="717"/>
    <cellStyle name="常规 3 2 2 2 2 13" xfId="718"/>
    <cellStyle name="常规 3 2 2 2 2 14" xfId="719"/>
    <cellStyle name="常规 3 2 2 2 2 15" xfId="720"/>
    <cellStyle name="常规 3 2 2 2 2 16" xfId="721"/>
    <cellStyle name="常规 3 2 2 2 2 17" xfId="722"/>
    <cellStyle name="常规 3 2 2 2 2 2" xfId="723"/>
    <cellStyle name="常规 3 2 2 2 2 2 2" xfId="724"/>
    <cellStyle name="常规 3 2 2 2 2 2 2 10" xfId="725"/>
    <cellStyle name="常规 3 2 2 2 2 2 2 11" xfId="726"/>
    <cellStyle name="常规 3 2 2 2 2 2 2 12" xfId="727"/>
    <cellStyle name="常规 3 2 2 2 2 2 2 13" xfId="728"/>
    <cellStyle name="常规 3 2 2 2 2 2 2 14" xfId="729"/>
    <cellStyle name="常规 3 2 2 2 2 2 2 2" xfId="730"/>
    <cellStyle name="常规 3 2 2 2 2 2 2 3" xfId="731"/>
    <cellStyle name="常规 3 2 2 2 2 2 2 4" xfId="732"/>
    <cellStyle name="常规 3 2 2 2 2 2 2 5" xfId="733"/>
    <cellStyle name="常规 3 2 2 2 2 2 2 6" xfId="734"/>
    <cellStyle name="常规 3 2 2 2 2 2 2 7" xfId="735"/>
    <cellStyle name="常规 3 2 2 2 2 2 2 8" xfId="736"/>
    <cellStyle name="常规 3 2 2 2 2 2 2 9" xfId="737"/>
    <cellStyle name="常规 3 2 2 2 2 2 3" xfId="738"/>
    <cellStyle name="常规 3 2 2 2 2 2 3 10" xfId="739"/>
    <cellStyle name="常规 3 2 2 2 2 2 3 11" xfId="740"/>
    <cellStyle name="常规 3 2 2 2 2 2 3 12" xfId="741"/>
    <cellStyle name="常规 3 2 2 2 2 2 3 13" xfId="742"/>
    <cellStyle name="常规 3 2 2 2 2 2 3 14" xfId="743"/>
    <cellStyle name="常规 3 2 2 2 2 2 3 2" xfId="744"/>
    <cellStyle name="常规 3 2 2 2 2 2 3 3" xfId="745"/>
    <cellStyle name="常规 3 2 2 2 2 2 3 4" xfId="746"/>
    <cellStyle name="常规 3 2 2 2 2 2 3 5" xfId="747"/>
    <cellStyle name="常规 3 2 2 2 2 2 3 6" xfId="748"/>
    <cellStyle name="常规 3 2 2 2 2 2 3 7" xfId="749"/>
    <cellStyle name="常规 3 2 2 2 2 2 3 8" xfId="750"/>
    <cellStyle name="常规 3 2 2 2 2 2 3 9" xfId="751"/>
    <cellStyle name="常规 3 2 2 2 2 3" xfId="752"/>
    <cellStyle name="常规 3 2 2 2 2 3 10" xfId="753"/>
    <cellStyle name="常规 3 2 2 2 2 3 11" xfId="754"/>
    <cellStyle name="常规 3 2 2 2 2 3 12" xfId="755"/>
    <cellStyle name="常规 3 2 2 2 2 3 13" xfId="756"/>
    <cellStyle name="常规 3 2 2 2 2 3 14" xfId="757"/>
    <cellStyle name="常规 3 2 2 2 2 3 2" xfId="758"/>
    <cellStyle name="常规 3 2 2 2 2 3 3" xfId="759"/>
    <cellStyle name="常规 3 2 2 2 2 3 4" xfId="760"/>
    <cellStyle name="常规 3 2 2 2 2 3 5" xfId="761"/>
    <cellStyle name="常规 3 2 2 2 2 3 6" xfId="762"/>
    <cellStyle name="常规 3 2 2 2 2 3 7" xfId="763"/>
    <cellStyle name="常规 3 2 2 2 2 3 8" xfId="764"/>
    <cellStyle name="常规 3 2 2 2 2 3 9" xfId="765"/>
    <cellStyle name="常规 3 2 2 2 2 4" xfId="766"/>
    <cellStyle name="常规 3 2 2 2 2 5" xfId="767"/>
    <cellStyle name="常规 3 2 2 2 2 6" xfId="768"/>
    <cellStyle name="常规 3 2 2 2 2 7" xfId="769"/>
    <cellStyle name="常规 3 2 2 2 2 8" xfId="770"/>
    <cellStyle name="常规 3 2 2 2 2 9" xfId="771"/>
    <cellStyle name="常规 3 2 2 2 3" xfId="772"/>
    <cellStyle name="常规 3 2 2 2 3 10" xfId="773"/>
    <cellStyle name="常规 3 2 2 2 3 11" xfId="774"/>
    <cellStyle name="常规 3 2 2 2 3 12" xfId="775"/>
    <cellStyle name="常规 3 2 2 2 3 13" xfId="776"/>
    <cellStyle name="常规 3 2 2 2 3 14" xfId="777"/>
    <cellStyle name="常规 3 2 2 2 3 2" xfId="778"/>
    <cellStyle name="常规 3 2 2 2 3 3" xfId="779"/>
    <cellStyle name="常规 3 2 2 2 3 4" xfId="780"/>
    <cellStyle name="常规 3 2 2 2 3 5" xfId="781"/>
    <cellStyle name="常规 3 2 2 2 3 6" xfId="782"/>
    <cellStyle name="常规 3 2 2 2 3 7" xfId="783"/>
    <cellStyle name="常规 3 2 2 2 3 8" xfId="784"/>
    <cellStyle name="常规 3 2 2 2 3 9" xfId="785"/>
    <cellStyle name="常规 3 2 2 2 4" xfId="786"/>
    <cellStyle name="常规 3 2 2 2 4 10" xfId="787"/>
    <cellStyle name="常规 3 2 2 2 4 11" xfId="788"/>
    <cellStyle name="常规 3 2 2 2 4 12" xfId="789"/>
    <cellStyle name="常规 3 2 2 2 4 13" xfId="790"/>
    <cellStyle name="常规 3 2 2 2 4 14" xfId="791"/>
    <cellStyle name="常规 3 2 2 2 4 15" xfId="792"/>
    <cellStyle name="常规 3 2 2 2 4 16" xfId="793"/>
    <cellStyle name="常规 3 2 2 2 4 2" xfId="794"/>
    <cellStyle name="常规 3 2 2 2 4 3" xfId="795"/>
    <cellStyle name="常规 3 2 2 2 4 4" xfId="796"/>
    <cellStyle name="常规 3 2 2 2 4 5" xfId="797"/>
    <cellStyle name="常规 3 2 2 2 4 6" xfId="798"/>
    <cellStyle name="常规 3 2 2 2 4 7" xfId="799"/>
    <cellStyle name="常规 3 2 2 2 4 8" xfId="800"/>
    <cellStyle name="常规 3 2 2 2 4 9" xfId="801"/>
    <cellStyle name="常规 3 2 2 2 5" xfId="802"/>
    <cellStyle name="常规 3 2 2 2 5 10" xfId="803"/>
    <cellStyle name="常规 3 2 2 2 5 11" xfId="804"/>
    <cellStyle name="常规 3 2 2 2 5 12" xfId="805"/>
    <cellStyle name="常规 3 2 2 2 5 13" xfId="806"/>
    <cellStyle name="常规 3 2 2 2 5 14" xfId="807"/>
    <cellStyle name="常规 3 2 2 2 5 2" xfId="808"/>
    <cellStyle name="常规 3 2 2 2 5 3" xfId="809"/>
    <cellStyle name="常规 3 2 2 2 5 4" xfId="810"/>
    <cellStyle name="常规 3 2 2 2 5 5" xfId="811"/>
    <cellStyle name="常规 3 2 2 2 5 6" xfId="812"/>
    <cellStyle name="常规 3 2 2 2 5 7" xfId="813"/>
    <cellStyle name="常规 3 2 2 2 5 8" xfId="814"/>
    <cellStyle name="常规 3 2 2 2 5 9" xfId="815"/>
    <cellStyle name="常规 3 2 2 3" xfId="816"/>
    <cellStyle name="常规 3 2 2 4" xfId="817"/>
    <cellStyle name="常规 3 2 2 4 2" xfId="818"/>
    <cellStyle name="常规 3 2 2 4 2 10" xfId="819"/>
    <cellStyle name="常规 3 2 2 4 2 11" xfId="820"/>
    <cellStyle name="常规 3 2 2 4 2 12" xfId="821"/>
    <cellStyle name="常规 3 2 2 4 2 13" xfId="822"/>
    <cellStyle name="常规 3 2 2 4 2 14" xfId="823"/>
    <cellStyle name="常规 3 2 2 4 2 2" xfId="824"/>
    <cellStyle name="常规 3 2 2 4 2 3" xfId="825"/>
    <cellStyle name="常规 3 2 2 4 2 4" xfId="826"/>
    <cellStyle name="常规 3 2 2 4 2 5" xfId="827"/>
    <cellStyle name="常规 3 2 2 4 2 6" xfId="828"/>
    <cellStyle name="常规 3 2 2 4 2 7" xfId="829"/>
    <cellStyle name="常规 3 2 2 4 2 8" xfId="830"/>
    <cellStyle name="常规 3 2 2 4 2 9" xfId="831"/>
    <cellStyle name="常规 3 2 2 4 3" xfId="832"/>
    <cellStyle name="常规 3 2 2 4 3 10" xfId="833"/>
    <cellStyle name="常规 3 2 2 4 3 11" xfId="834"/>
    <cellStyle name="常规 3 2 2 4 3 12" xfId="835"/>
    <cellStyle name="常规 3 2 2 4 3 13" xfId="836"/>
    <cellStyle name="常规 3 2 2 4 3 14" xfId="837"/>
    <cellStyle name="常规 3 2 2 4 3 2" xfId="838"/>
    <cellStyle name="常规 3 2 2 4 3 3" xfId="839"/>
    <cellStyle name="常规 3 2 2 4 3 4" xfId="840"/>
    <cellStyle name="常规 3 2 2 4 3 5" xfId="841"/>
    <cellStyle name="常规 3 2 2 4 3 6" xfId="842"/>
    <cellStyle name="常规 3 2 2 4 3 7" xfId="843"/>
    <cellStyle name="常规 3 2 2 4 3 8" xfId="844"/>
    <cellStyle name="常规 3 2 2 4 3 9" xfId="845"/>
    <cellStyle name="常规 3 2 2 5" xfId="846"/>
    <cellStyle name="常规 3 2 2 6" xfId="847"/>
    <cellStyle name="常规 3 2 2 7" xfId="848"/>
    <cellStyle name="常规 3 2 2 8" xfId="849"/>
    <cellStyle name="常规 3 2 2 9" xfId="850"/>
    <cellStyle name="常规 3 2 3" xfId="851"/>
    <cellStyle name="常规 3 2 3 10" xfId="852"/>
    <cellStyle name="常规 3 2 3 11" xfId="853"/>
    <cellStyle name="常规 3 2 3 12" xfId="854"/>
    <cellStyle name="常规 3 2 3 13" xfId="855"/>
    <cellStyle name="常规 3 2 3 14" xfId="856"/>
    <cellStyle name="常规 3 2 3 2" xfId="857"/>
    <cellStyle name="常规 3 2 3 3" xfId="858"/>
    <cellStyle name="常规 3 2 3 4" xfId="859"/>
    <cellStyle name="常规 3 2 3 5" xfId="860"/>
    <cellStyle name="常规 3 2 3 6" xfId="861"/>
    <cellStyle name="常规 3 2 3 7" xfId="862"/>
    <cellStyle name="常规 3 2 3 8" xfId="863"/>
    <cellStyle name="常规 3 2 3 9" xfId="864"/>
    <cellStyle name="常规 3 2 4" xfId="865"/>
    <cellStyle name="常规 3 2 4 10" xfId="866"/>
    <cellStyle name="常规 3 2 4 11" xfId="867"/>
    <cellStyle name="常规 3 2 4 12" xfId="868"/>
    <cellStyle name="常规 3 2 4 13" xfId="869"/>
    <cellStyle name="常规 3 2 4 14" xfId="870"/>
    <cellStyle name="常规 3 2 4 2" xfId="871"/>
    <cellStyle name="常规 3 2 4 3" xfId="872"/>
    <cellStyle name="常规 3 2 4 4" xfId="873"/>
    <cellStyle name="常规 3 2 4 5" xfId="874"/>
    <cellStyle name="常规 3 2 4 6" xfId="875"/>
    <cellStyle name="常规 3 2 4 7" xfId="876"/>
    <cellStyle name="常规 3 2 4 8" xfId="877"/>
    <cellStyle name="常规 3 2 4 9" xfId="878"/>
    <cellStyle name="常规 3 2 5" xfId="879"/>
    <cellStyle name="常规 3 2 5 10" xfId="880"/>
    <cellStyle name="常规 3 2 5 11" xfId="881"/>
    <cellStyle name="常规 3 2 5 12" xfId="882"/>
    <cellStyle name="常规 3 2 5 13" xfId="883"/>
    <cellStyle name="常规 3 2 5 14" xfId="884"/>
    <cellStyle name="常规 3 2 5 2" xfId="885"/>
    <cellStyle name="常规 3 2 5 3" xfId="886"/>
    <cellStyle name="常规 3 2 5 4" xfId="887"/>
    <cellStyle name="常规 3 2 5 5" xfId="888"/>
    <cellStyle name="常规 3 2 5 6" xfId="889"/>
    <cellStyle name="常规 3 2 5 7" xfId="890"/>
    <cellStyle name="常规 3 2 5 8" xfId="891"/>
    <cellStyle name="常规 3 2 5 9" xfId="892"/>
    <cellStyle name="常规 3 2 6" xfId="893"/>
    <cellStyle name="常规 3 2 6 10" xfId="894"/>
    <cellStyle name="常规 3 2 6 11" xfId="895"/>
    <cellStyle name="常规 3 2 6 12" xfId="896"/>
    <cellStyle name="常规 3 2 6 13" xfId="897"/>
    <cellStyle name="常规 3 2 6 14" xfId="898"/>
    <cellStyle name="常规 3 2 6 15" xfId="899"/>
    <cellStyle name="常规 3 2 6 16" xfId="900"/>
    <cellStyle name="常规 3 2 6 2" xfId="901"/>
    <cellStyle name="常规 3 2 6 3" xfId="902"/>
    <cellStyle name="常规 3 2 6 4" xfId="903"/>
    <cellStyle name="常规 3 2 6 5" xfId="904"/>
    <cellStyle name="常规 3 2 6 6" xfId="905"/>
    <cellStyle name="常规 3 2 6 7" xfId="906"/>
    <cellStyle name="常规 3 2 6 8" xfId="907"/>
    <cellStyle name="常规 3 2 6 9" xfId="908"/>
    <cellStyle name="常规 3 2 7" xfId="909"/>
    <cellStyle name="常规 3 2 7 10" xfId="910"/>
    <cellStyle name="常规 3 2 7 11" xfId="911"/>
    <cellStyle name="常规 3 2 7 12" xfId="912"/>
    <cellStyle name="常规 3 2 7 13" xfId="913"/>
    <cellStyle name="常规 3 2 7 14" xfId="914"/>
    <cellStyle name="常规 3 2 7 2" xfId="915"/>
    <cellStyle name="常规 3 2 7 3" xfId="916"/>
    <cellStyle name="常规 3 2 7 4" xfId="917"/>
    <cellStyle name="常规 3 2 7 5" xfId="918"/>
    <cellStyle name="常规 3 2 7 6" xfId="919"/>
    <cellStyle name="常规 3 2 7 7" xfId="920"/>
    <cellStyle name="常规 3 2 7 8" xfId="921"/>
    <cellStyle name="常规 3 2 7 9" xfId="922"/>
    <cellStyle name="常规 3 20" xfId="923"/>
    <cellStyle name="常规 3 3" xfId="924"/>
    <cellStyle name="常规 3 4" xfId="925"/>
    <cellStyle name="常规 3 5" xfId="926"/>
    <cellStyle name="常规 3 6" xfId="927"/>
    <cellStyle name="常规 3 6 2" xfId="928"/>
    <cellStyle name="常规 3 6 2 10" xfId="929"/>
    <cellStyle name="常规 3 6 2 11" xfId="930"/>
    <cellStyle name="常规 3 6 2 12" xfId="931"/>
    <cellStyle name="常规 3 6 2 13" xfId="932"/>
    <cellStyle name="常规 3 6 2 14" xfId="933"/>
    <cellStyle name="常规 3 6 2 2" xfId="934"/>
    <cellStyle name="常规 3 6 2 3" xfId="935"/>
    <cellStyle name="常规 3 6 2 4" xfId="936"/>
    <cellStyle name="常规 3 6 2 5" xfId="937"/>
    <cellStyle name="常规 3 6 2 6" xfId="938"/>
    <cellStyle name="常规 3 6 2 7" xfId="939"/>
    <cellStyle name="常规 3 6 2 8" xfId="940"/>
    <cellStyle name="常规 3 6 2 9" xfId="941"/>
    <cellStyle name="常规 3 6 3" xfId="942"/>
    <cellStyle name="常规 3 6 3 10" xfId="943"/>
    <cellStyle name="常规 3 6 3 11" xfId="944"/>
    <cellStyle name="常规 3 6 3 12" xfId="945"/>
    <cellStyle name="常规 3 6 3 13" xfId="946"/>
    <cellStyle name="常规 3 6 3 14" xfId="947"/>
    <cellStyle name="常规 3 6 3 2" xfId="948"/>
    <cellStyle name="常规 3 6 3 3" xfId="949"/>
    <cellStyle name="常规 3 6 3 4" xfId="950"/>
    <cellStyle name="常规 3 6 3 5" xfId="951"/>
    <cellStyle name="常规 3 6 3 6" xfId="952"/>
    <cellStyle name="常规 3 6 3 7" xfId="953"/>
    <cellStyle name="常规 3 6 3 8" xfId="954"/>
    <cellStyle name="常规 3 6 3 9" xfId="955"/>
    <cellStyle name="常规 3 7" xfId="956"/>
    <cellStyle name="常规 3 8" xfId="957"/>
    <cellStyle name="常规 3 9" xfId="958"/>
    <cellStyle name="常规 4" xfId="959"/>
    <cellStyle name="常规 4 10" xfId="960"/>
    <cellStyle name="常规 4 11" xfId="961"/>
    <cellStyle name="常规 4 12" xfId="962"/>
    <cellStyle name="常规 4 13" xfId="963"/>
    <cellStyle name="常规 4 14" xfId="964"/>
    <cellStyle name="常规 4 15" xfId="965"/>
    <cellStyle name="常规 4 16" xfId="966"/>
    <cellStyle name="常规 4 2" xfId="967"/>
    <cellStyle name="常规 4 3" xfId="968"/>
    <cellStyle name="常规 4 4" xfId="969"/>
    <cellStyle name="常规 4 5" xfId="970"/>
    <cellStyle name="常规 4 6" xfId="971"/>
    <cellStyle name="常规 4 7" xfId="972"/>
    <cellStyle name="常规 4 8" xfId="973"/>
    <cellStyle name="常规 4 9" xfId="974"/>
    <cellStyle name="常规 5" xfId="975"/>
    <cellStyle name="常规 5 10" xfId="976"/>
    <cellStyle name="常规 5 11" xfId="977"/>
    <cellStyle name="常规 5 12" xfId="978"/>
    <cellStyle name="常规 5 13" xfId="979"/>
    <cellStyle name="常规 5 14" xfId="980"/>
    <cellStyle name="常规 5 15" xfId="981"/>
    <cellStyle name="常规 5 16" xfId="982"/>
    <cellStyle name="常规 5 17" xfId="983"/>
    <cellStyle name="常规 5 18" xfId="984"/>
    <cellStyle name="常规 5 2" xfId="985"/>
    <cellStyle name="常规 5 2 10" xfId="986"/>
    <cellStyle name="常规 5 2 11" xfId="987"/>
    <cellStyle name="常规 5 2 12" xfId="988"/>
    <cellStyle name="常规 5 2 13" xfId="989"/>
    <cellStyle name="常规 5 2 14" xfId="990"/>
    <cellStyle name="常规 5 2 2" xfId="991"/>
    <cellStyle name="常规 5 2 3" xfId="992"/>
    <cellStyle name="常规 5 2 4" xfId="993"/>
    <cellStyle name="常规 5 2 5" xfId="994"/>
    <cellStyle name="常规 5 2 6" xfId="995"/>
    <cellStyle name="常规 5 2 7" xfId="996"/>
    <cellStyle name="常规 5 2 8" xfId="997"/>
    <cellStyle name="常规 5 2 9" xfId="998"/>
    <cellStyle name="常规 5 3" xfId="999"/>
    <cellStyle name="常规 5 3 10" xfId="1000"/>
    <cellStyle name="常规 5 3 11" xfId="1001"/>
    <cellStyle name="常规 5 3 12" xfId="1002"/>
    <cellStyle name="常规 5 3 13" xfId="1003"/>
    <cellStyle name="常规 5 3 14" xfId="1004"/>
    <cellStyle name="常规 5 3 2" xfId="1005"/>
    <cellStyle name="常规 5 3 3" xfId="1006"/>
    <cellStyle name="常规 5 3 4" xfId="1007"/>
    <cellStyle name="常规 5 3 5" xfId="1008"/>
    <cellStyle name="常规 5 3 6" xfId="1009"/>
    <cellStyle name="常规 5 3 7" xfId="1010"/>
    <cellStyle name="常规 5 3 8" xfId="1011"/>
    <cellStyle name="常规 5 3 9" xfId="1012"/>
    <cellStyle name="常规 5 4" xfId="1013"/>
    <cellStyle name="常规 5 4 10" xfId="1014"/>
    <cellStyle name="常规 5 4 11" xfId="1015"/>
    <cellStyle name="常规 5 4 12" xfId="1016"/>
    <cellStyle name="常规 5 4 13" xfId="1017"/>
    <cellStyle name="常规 5 4 14" xfId="1018"/>
    <cellStyle name="常规 5 4 2" xfId="1019"/>
    <cellStyle name="常规 5 4 3" xfId="1020"/>
    <cellStyle name="常规 5 4 4" xfId="1021"/>
    <cellStyle name="常规 5 4 5" xfId="1022"/>
    <cellStyle name="常规 5 4 6" xfId="1023"/>
    <cellStyle name="常规 5 4 7" xfId="1024"/>
    <cellStyle name="常规 5 4 8" xfId="1025"/>
    <cellStyle name="常规 5 4 9" xfId="1026"/>
    <cellStyle name="常规 5 5" xfId="1027"/>
    <cellStyle name="常规 5 5 10" xfId="1028"/>
    <cellStyle name="常规 5 5 11" xfId="1029"/>
    <cellStyle name="常规 5 5 12" xfId="1030"/>
    <cellStyle name="常规 5 5 13" xfId="1031"/>
    <cellStyle name="常规 5 5 14" xfId="1032"/>
    <cellStyle name="常规 5 5 2" xfId="1033"/>
    <cellStyle name="常规 5 5 3" xfId="1034"/>
    <cellStyle name="常规 5 5 4" xfId="1035"/>
    <cellStyle name="常规 5 5 5" xfId="1036"/>
    <cellStyle name="常规 5 5 6" xfId="1037"/>
    <cellStyle name="常规 5 5 7" xfId="1038"/>
    <cellStyle name="常规 5 5 8" xfId="1039"/>
    <cellStyle name="常规 5 5 9" xfId="1040"/>
    <cellStyle name="常规 5 6" xfId="1041"/>
    <cellStyle name="常规 5 7" xfId="1042"/>
    <cellStyle name="常规 5 8" xfId="1043"/>
    <cellStyle name="常规 5 9" xfId="1044"/>
    <cellStyle name="常规 6" xfId="1045"/>
    <cellStyle name="常规 6 10" xfId="1046"/>
    <cellStyle name="常规 6 11" xfId="1047"/>
    <cellStyle name="常规 6 12" xfId="1048"/>
    <cellStyle name="常规 6 2" xfId="1049"/>
    <cellStyle name="常规 6 3" xfId="1050"/>
    <cellStyle name="常规 6 4" xfId="1051"/>
    <cellStyle name="常规 6 5" xfId="1052"/>
    <cellStyle name="常规 6 6" xfId="1053"/>
    <cellStyle name="常规 6 7" xfId="1054"/>
    <cellStyle name="常规 6 8" xfId="1055"/>
    <cellStyle name="常规 6 9" xfId="1056"/>
    <cellStyle name="常规 7" xfId="1057"/>
    <cellStyle name="常规 7 10" xfId="1058"/>
    <cellStyle name="常规 7 11" xfId="1059"/>
    <cellStyle name="常规 7 12" xfId="1060"/>
    <cellStyle name="常规 7 13" xfId="1061"/>
    <cellStyle name="常规 7 14" xfId="1062"/>
    <cellStyle name="常规 7 15" xfId="1063"/>
    <cellStyle name="常规 7 16" xfId="1064"/>
    <cellStyle name="常规 7 2" xfId="1065"/>
    <cellStyle name="常规 7 2 10" xfId="1066"/>
    <cellStyle name="常规 7 2 11" xfId="1067"/>
    <cellStyle name="常规 7 2 12" xfId="1068"/>
    <cellStyle name="常规 7 2 13" xfId="1069"/>
    <cellStyle name="常规 7 2 14" xfId="1070"/>
    <cellStyle name="常规 7 2 2" xfId="1071"/>
    <cellStyle name="常规 7 2 3" xfId="1072"/>
    <cellStyle name="常规 7 2 4" xfId="1073"/>
    <cellStyle name="常规 7 2 5" xfId="1074"/>
    <cellStyle name="常规 7 2 6" xfId="1075"/>
    <cellStyle name="常规 7 2 7" xfId="1076"/>
    <cellStyle name="常规 7 2 8" xfId="1077"/>
    <cellStyle name="常规 7 2 9" xfId="1078"/>
    <cellStyle name="常规 7 3" xfId="1079"/>
    <cellStyle name="常规 7 3 10" xfId="1080"/>
    <cellStyle name="常规 7 3 11" xfId="1081"/>
    <cellStyle name="常规 7 3 12" xfId="1082"/>
    <cellStyle name="常规 7 3 13" xfId="1083"/>
    <cellStyle name="常规 7 3 14" xfId="1084"/>
    <cellStyle name="常规 7 3 2" xfId="1085"/>
    <cellStyle name="常规 7 3 3" xfId="1086"/>
    <cellStyle name="常规 7 3 4" xfId="1087"/>
    <cellStyle name="常规 7 3 5" xfId="1088"/>
    <cellStyle name="常规 7 3 6" xfId="1089"/>
    <cellStyle name="常规 7 3 7" xfId="1090"/>
    <cellStyle name="常规 7 3 8" xfId="1091"/>
    <cellStyle name="常规 7 3 9" xfId="1092"/>
    <cellStyle name="常规 7 4" xfId="1093"/>
    <cellStyle name="常规 7 5" xfId="1094"/>
    <cellStyle name="常规 7 6" xfId="1095"/>
    <cellStyle name="常规 7 7" xfId="1096"/>
    <cellStyle name="常规 7 8" xfId="1097"/>
    <cellStyle name="常规 7 9" xfId="1098"/>
    <cellStyle name="常规 8 2" xfId="1099"/>
    <cellStyle name="常规 8 3" xfId="1100"/>
    <cellStyle name="常规 8 4" xfId="1101"/>
    <cellStyle name="常规 8 5" xfId="1102"/>
    <cellStyle name="常规 8 6" xfId="1103"/>
    <cellStyle name="常规 8 7" xfId="1104"/>
    <cellStyle name="常规 9" xfId="1105"/>
    <cellStyle name="常规 9 10" xfId="1106"/>
    <cellStyle name="常规 9 11" xfId="1107"/>
    <cellStyle name="常规 9 12" xfId="1108"/>
    <cellStyle name="常规 9 13" xfId="1109"/>
    <cellStyle name="常规 9 14" xfId="1110"/>
    <cellStyle name="常规 9 2" xfId="1111"/>
    <cellStyle name="常规 9 3" xfId="1112"/>
    <cellStyle name="常规 9 4" xfId="1113"/>
    <cellStyle name="常规 9 5" xfId="1114"/>
    <cellStyle name="常规 9 6" xfId="1115"/>
    <cellStyle name="常规 9 7" xfId="1116"/>
    <cellStyle name="常规 9 8" xfId="1117"/>
    <cellStyle name="常规 9 9" xfId="1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2" name="图片 11" descr=""/>
        <xdr:cNvPicPr/>
      </xdr:nvPicPr>
      <xdr:blipFill>
        <a:blip r:embed="rId3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3" name="图片 12" descr=""/>
        <xdr:cNvPicPr/>
      </xdr:nvPicPr>
      <xdr:blipFill>
        <a:blip r:embed="rId4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4" name="图片 13" descr=""/>
        <xdr:cNvPicPr/>
      </xdr:nvPicPr>
      <xdr:blipFill>
        <a:blip r:embed="rId5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5" name="图片 14" descr=""/>
        <xdr:cNvPicPr/>
      </xdr:nvPicPr>
      <xdr:blipFill>
        <a:blip r:embed="rId6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6" name="图片 15" descr=""/>
        <xdr:cNvPicPr/>
      </xdr:nvPicPr>
      <xdr:blipFill>
        <a:blip r:embed="rId7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7" name="图片 16" descr=""/>
        <xdr:cNvPicPr/>
      </xdr:nvPicPr>
      <xdr:blipFill>
        <a:blip r:embed="rId8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8" name="图片 17" descr=""/>
        <xdr:cNvPicPr/>
      </xdr:nvPicPr>
      <xdr:blipFill>
        <a:blip r:embed="rId9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9" name="图片 19" descr=""/>
        <xdr:cNvPicPr/>
      </xdr:nvPicPr>
      <xdr:blipFill>
        <a:blip r:embed="rId10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10" name="图片 20" descr=""/>
        <xdr:cNvPicPr/>
      </xdr:nvPicPr>
      <xdr:blipFill>
        <a:blip r:embed="rId11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1" name="图片 22" descr=""/>
        <xdr:cNvPicPr/>
      </xdr:nvPicPr>
      <xdr:blipFill>
        <a:blip r:embed="rId12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12" name="图片 23" descr=""/>
        <xdr:cNvPicPr/>
      </xdr:nvPicPr>
      <xdr:blipFill>
        <a:blip r:embed="rId13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13" name="图片 29" descr=""/>
        <xdr:cNvPicPr/>
      </xdr:nvPicPr>
      <xdr:blipFill>
        <a:blip r:embed="rId14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14" name="图片 30" descr=""/>
        <xdr:cNvPicPr/>
      </xdr:nvPicPr>
      <xdr:blipFill>
        <a:blip r:embed="rId15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3247</v>
      </c>
      <c r="C6" s="19" t="n">
        <v>5901924201519</v>
      </c>
      <c r="D6" s="20" t="s">
        <v>20</v>
      </c>
      <c r="E6" s="21" t="s">
        <v>21</v>
      </c>
      <c r="F6" s="22" t="n">
        <v>96</v>
      </c>
      <c r="G6" s="22" t="n">
        <v>15</v>
      </c>
      <c r="H6" s="22" t="n">
        <v>21</v>
      </c>
      <c r="I6" s="22" t="n">
        <v>7.3</v>
      </c>
      <c r="J6" s="22" t="n">
        <v>66</v>
      </c>
      <c r="K6" s="22" t="n">
        <v>46</v>
      </c>
      <c r="L6" s="22" t="n">
        <v>64</v>
      </c>
      <c r="M6" s="23" t="n">
        <v>12.21</v>
      </c>
      <c r="N6" s="24" t="n">
        <f aca="false">M6-(M6*$N$2)</f>
        <v>7.0818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7747</v>
      </c>
      <c r="C7" s="19" t="n">
        <v>5901924218531</v>
      </c>
      <c r="D7" s="20" t="s">
        <v>22</v>
      </c>
      <c r="E7" s="21" t="s">
        <v>23</v>
      </c>
      <c r="F7" s="22" t="n">
        <v>108</v>
      </c>
      <c r="G7" s="22" t="n">
        <v>16.7</v>
      </c>
      <c r="H7" s="22" t="n">
        <v>21.8</v>
      </c>
      <c r="I7" s="22" t="n">
        <v>4.5</v>
      </c>
      <c r="J7" s="22" t="n">
        <v>53.5</v>
      </c>
      <c r="K7" s="22" t="n">
        <v>44</v>
      </c>
      <c r="L7" s="22" t="n">
        <v>94</v>
      </c>
      <c r="M7" s="23" t="n">
        <v>14.21</v>
      </c>
      <c r="N7" s="24" t="n">
        <f aca="false">M7-(M7*$N$2)</f>
        <v>8.2418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8537</v>
      </c>
      <c r="C8" s="19" t="n">
        <v>5901924223238</v>
      </c>
      <c r="D8" s="20" t="s">
        <v>24</v>
      </c>
      <c r="E8" s="21" t="s">
        <v>25</v>
      </c>
      <c r="F8" s="22" t="n">
        <v>36</v>
      </c>
      <c r="G8" s="22" t="n">
        <v>27</v>
      </c>
      <c r="H8" s="22" t="n">
        <v>18.5</v>
      </c>
      <c r="I8" s="22" t="n">
        <v>9.5</v>
      </c>
      <c r="J8" s="22" t="n">
        <v>84</v>
      </c>
      <c r="K8" s="22" t="n">
        <v>40</v>
      </c>
      <c r="L8" s="22" t="n">
        <v>58</v>
      </c>
      <c r="M8" s="23" t="n">
        <v>43.38</v>
      </c>
      <c r="N8" s="24" t="n">
        <f aca="false">M8-(M8*$N$2)</f>
        <v>25.1604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8699</v>
      </c>
      <c r="C9" s="19" t="n">
        <v>5901924223474</v>
      </c>
      <c r="D9" s="20" t="s">
        <v>26</v>
      </c>
      <c r="E9" s="21" t="s">
        <v>27</v>
      </c>
      <c r="F9" s="22" t="n">
        <v>12</v>
      </c>
      <c r="G9" s="22" t="n">
        <v>35</v>
      </c>
      <c r="H9" s="22" t="n">
        <v>16.2</v>
      </c>
      <c r="I9" s="22" t="n">
        <v>22</v>
      </c>
      <c r="J9" s="22" t="n">
        <v>66</v>
      </c>
      <c r="K9" s="22" t="n">
        <v>36.5</v>
      </c>
      <c r="L9" s="22" t="n">
        <v>67.5</v>
      </c>
      <c r="M9" s="23" t="n">
        <v>67.64</v>
      </c>
      <c r="N9" s="24" t="n">
        <f aca="false">M9-(M9*$N$2)</f>
        <v>39.2312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8958</v>
      </c>
      <c r="C10" s="19" t="n">
        <v>5901924225409</v>
      </c>
      <c r="D10" s="20" t="s">
        <v>28</v>
      </c>
      <c r="E10" s="21" t="s">
        <v>21</v>
      </c>
      <c r="F10" s="22" t="n">
        <v>36</v>
      </c>
      <c r="G10" s="22" t="n">
        <v>33</v>
      </c>
      <c r="H10" s="22" t="n">
        <v>9.3</v>
      </c>
      <c r="I10" s="22" t="n">
        <v>22.5</v>
      </c>
      <c r="J10" s="22" t="n">
        <v>89.5</v>
      </c>
      <c r="K10" s="22" t="n">
        <v>36</v>
      </c>
      <c r="L10" s="22" t="n">
        <v>98</v>
      </c>
      <c r="M10" s="23" t="n">
        <v>28.79</v>
      </c>
      <c r="N10" s="24" t="n">
        <f aca="false">M10-(M10*$N$2)</f>
        <v>16.6982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8972</v>
      </c>
      <c r="C11" s="19" t="n">
        <v>5901924230359</v>
      </c>
      <c r="D11" s="20" t="s">
        <v>29</v>
      </c>
      <c r="E11" s="21" t="s">
        <v>23</v>
      </c>
      <c r="F11" s="22" t="n">
        <v>24</v>
      </c>
      <c r="G11" s="22" t="n">
        <v>27.1</v>
      </c>
      <c r="H11" s="22" t="n">
        <v>8.9</v>
      </c>
      <c r="I11" s="22" t="n">
        <v>18.4</v>
      </c>
      <c r="J11" s="22" t="n">
        <v>56.5</v>
      </c>
      <c r="K11" s="22" t="n">
        <v>37</v>
      </c>
      <c r="L11" s="22" t="n">
        <v>57</v>
      </c>
      <c r="M11" s="23" t="n">
        <v>48.22</v>
      </c>
      <c r="N11" s="24" t="n">
        <f aca="false">M11-(M11*$N$2)</f>
        <v>27.9676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9417</v>
      </c>
      <c r="C12" s="19" t="n">
        <v>5901924228240</v>
      </c>
      <c r="D12" s="20" t="s">
        <v>30</v>
      </c>
      <c r="E12" s="21" t="s">
        <v>23</v>
      </c>
      <c r="F12" s="22" t="n">
        <v>18</v>
      </c>
      <c r="G12" s="22" t="n">
        <v>32.5</v>
      </c>
      <c r="H12" s="22" t="n">
        <v>12</v>
      </c>
      <c r="I12" s="22" t="n">
        <v>29.5</v>
      </c>
      <c r="J12" s="22" t="n">
        <v>65</v>
      </c>
      <c r="K12" s="22" t="n">
        <v>38</v>
      </c>
      <c r="L12" s="22" t="n">
        <v>89</v>
      </c>
      <c r="M12" s="23" t="n">
        <v>85.46</v>
      </c>
      <c r="N12" s="24" t="n">
        <f aca="false">M12-(M12*$N$2)</f>
        <v>49.5668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9720</v>
      </c>
      <c r="C13" s="19" t="n">
        <v>5901924230298</v>
      </c>
      <c r="D13" s="20" t="s">
        <v>31</v>
      </c>
      <c r="E13" s="21" t="s">
        <v>27</v>
      </c>
      <c r="F13" s="22" t="n">
        <v>36</v>
      </c>
      <c r="G13" s="22" t="n">
        <v>25</v>
      </c>
      <c r="H13" s="22" t="n">
        <v>26</v>
      </c>
      <c r="I13" s="22" t="n">
        <v>9.5</v>
      </c>
      <c r="J13" s="22" t="n">
        <v>81</v>
      </c>
      <c r="K13" s="22" t="n">
        <v>40</v>
      </c>
      <c r="L13" s="22" t="n">
        <v>78</v>
      </c>
      <c r="M13" s="23" t="n">
        <v>44.92</v>
      </c>
      <c r="N13" s="24" t="n">
        <f aca="false">M13-(M13*$N$2)</f>
        <v>26.0536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9731</v>
      </c>
      <c r="C14" s="19" t="n">
        <v>5901924230236</v>
      </c>
      <c r="D14" s="20" t="s">
        <v>32</v>
      </c>
      <c r="E14" s="21" t="s">
        <v>21</v>
      </c>
      <c r="F14" s="22" t="n">
        <v>48</v>
      </c>
      <c r="G14" s="22" t="n">
        <v>19</v>
      </c>
      <c r="H14" s="22" t="n">
        <v>16</v>
      </c>
      <c r="I14" s="22" t="n">
        <v>20.5</v>
      </c>
      <c r="J14" s="22" t="n">
        <v>79</v>
      </c>
      <c r="K14" s="22" t="n">
        <v>49</v>
      </c>
      <c r="L14" s="22" t="n">
        <v>85</v>
      </c>
      <c r="M14" s="23" t="n">
        <v>41.86</v>
      </c>
      <c r="N14" s="24" t="n">
        <f aca="false">M14-(M14*$N$2)</f>
        <v>24.2788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9736</v>
      </c>
      <c r="C15" s="19" t="n">
        <v>5901924230373</v>
      </c>
      <c r="D15" s="20" t="s">
        <v>33</v>
      </c>
      <c r="E15" s="21" t="s">
        <v>34</v>
      </c>
      <c r="F15" s="22" t="n">
        <v>96</v>
      </c>
      <c r="G15" s="22" t="n">
        <v>18.5</v>
      </c>
      <c r="H15" s="22" t="n">
        <v>8</v>
      </c>
      <c r="I15" s="22" t="n">
        <v>15</v>
      </c>
      <c r="J15" s="22" t="n">
        <v>77</v>
      </c>
      <c r="K15" s="22" t="n">
        <v>33</v>
      </c>
      <c r="L15" s="22" t="n">
        <v>96</v>
      </c>
      <c r="M15" s="23" t="n">
        <v>14.03</v>
      </c>
      <c r="N15" s="24" t="n">
        <f aca="false">M15-(M15*$N$2)</f>
        <v>8.1374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10072</v>
      </c>
      <c r="C16" s="19" t="n">
        <v>5901924231684</v>
      </c>
      <c r="D16" s="20" t="s">
        <v>35</v>
      </c>
      <c r="E16" s="21" t="s">
        <v>36</v>
      </c>
      <c r="F16" s="22" t="n">
        <v>24</v>
      </c>
      <c r="G16" s="22" t="n">
        <v>26</v>
      </c>
      <c r="H16" s="22" t="n">
        <v>13</v>
      </c>
      <c r="I16" s="22" t="n">
        <v>34</v>
      </c>
      <c r="J16" s="22" t="n">
        <v>80</v>
      </c>
      <c r="K16" s="22" t="n">
        <v>52</v>
      </c>
      <c r="L16" s="22" t="n">
        <v>67</v>
      </c>
      <c r="M16" s="23" t="n">
        <v>53.91</v>
      </c>
      <c r="N16" s="24" t="n">
        <f aca="false">M16-(M16*$N$2)</f>
        <v>31.2678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10122</v>
      </c>
      <c r="C17" s="19" t="n">
        <v>5901924232209</v>
      </c>
      <c r="D17" s="20" t="s">
        <v>37</v>
      </c>
      <c r="E17" s="21" t="s">
        <v>38</v>
      </c>
      <c r="F17" s="22" t="n">
        <v>48</v>
      </c>
      <c r="G17" s="22" t="n">
        <v>22</v>
      </c>
      <c r="H17" s="22" t="n">
        <v>10</v>
      </c>
      <c r="I17" s="22" t="n">
        <v>18</v>
      </c>
      <c r="J17" s="22" t="n">
        <v>90</v>
      </c>
      <c r="K17" s="22" t="n">
        <v>38.5</v>
      </c>
      <c r="L17" s="22" t="n">
        <v>70</v>
      </c>
      <c r="M17" s="23" t="n">
        <v>29.48</v>
      </c>
      <c r="N17" s="24" t="n">
        <f aca="false">M17-(M17*$N$2)</f>
        <v>17.0984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10182</v>
      </c>
      <c r="C18" s="19" t="n">
        <v>5901924232377</v>
      </c>
      <c r="D18" s="20" t="s">
        <v>39</v>
      </c>
      <c r="E18" s="21" t="s">
        <v>38</v>
      </c>
      <c r="F18" s="22" t="n">
        <v>36</v>
      </c>
      <c r="G18" s="22" t="n">
        <v>25.1</v>
      </c>
      <c r="H18" s="22" t="n">
        <v>7.6</v>
      </c>
      <c r="I18" s="22" t="n">
        <v>25.4</v>
      </c>
      <c r="J18" s="22" t="n">
        <v>80</v>
      </c>
      <c r="K18" s="22" t="n">
        <v>27.5</v>
      </c>
      <c r="L18" s="22" t="n">
        <v>99</v>
      </c>
      <c r="M18" s="23" t="n">
        <v>27.92</v>
      </c>
      <c r="N18" s="24" t="n">
        <f aca="false">M18-(M18*$N$2)</f>
        <v>16.1936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A19" s="25"/>
      <c r="B19" s="26" t="n">
        <v>110609</v>
      </c>
      <c r="C19" s="26" t="n">
        <v>5901924231677</v>
      </c>
      <c r="D19" s="20" t="s">
        <v>40</v>
      </c>
      <c r="E19" s="21" t="s">
        <v>34</v>
      </c>
      <c r="F19" s="22" t="n">
        <v>6</v>
      </c>
      <c r="G19" s="22" t="n">
        <v>28.8</v>
      </c>
      <c r="H19" s="22" t="n">
        <v>32.2</v>
      </c>
      <c r="I19" s="22" t="n">
        <v>18.8</v>
      </c>
      <c r="J19" s="22" t="n">
        <v>68</v>
      </c>
      <c r="K19" s="22" t="n">
        <v>42</v>
      </c>
      <c r="L19" s="22" t="n">
        <v>64</v>
      </c>
      <c r="M19" s="23" t="n">
        <v>26.34</v>
      </c>
      <c r="N19" s="24" t="n">
        <f aca="false">M19-(M19*$N$2)</f>
        <v>15.2772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11596</v>
      </c>
      <c r="C20" s="19" t="n">
        <v>5901924238751</v>
      </c>
      <c r="D20" s="20" t="s">
        <v>41</v>
      </c>
      <c r="E20" s="21" t="s">
        <v>21</v>
      </c>
      <c r="F20" s="22" t="n">
        <v>32</v>
      </c>
      <c r="G20" s="22" t="n">
        <v>16.5</v>
      </c>
      <c r="H20" s="22" t="n">
        <v>8.5</v>
      </c>
      <c r="I20" s="22" t="n">
        <v>24</v>
      </c>
      <c r="J20" s="22" t="n">
        <v>52</v>
      </c>
      <c r="K20" s="22" t="n">
        <v>38</v>
      </c>
      <c r="L20" s="22" t="n">
        <v>72</v>
      </c>
      <c r="M20" s="23" t="n">
        <v>85.95</v>
      </c>
      <c r="N20" s="24" t="n">
        <f aca="false">M20-(M20*$N$2)</f>
        <v>49.851</v>
      </c>
      <c r="O20" s="24" t="n">
        <v>0</v>
      </c>
      <c r="P20" s="24" t="n">
        <f aca="false">O20*N20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" man="true" max="16383" min="0"/>
    <brk id="7" man="true" max="16383" min="0"/>
    <brk id="13" man="true" max="16383" min="0"/>
    <brk id="17" man="true" max="16383" min="0"/>
    <brk id="18" man="true" max="16383" min="0"/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49:20Z</dcterms:created>
  <dc:creator/>
  <dc:description/>
  <dc:language>en-US</dc:language>
  <cp:lastModifiedBy/>
  <dcterms:modified xsi:type="dcterms:W3CDTF">2025-03-28T11:12:58Z</dcterms:modified>
  <cp:revision>6</cp:revision>
  <dc:subject/>
  <dc:title/>
</cp:coreProperties>
</file>